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5" firstSheet="1" activeTab="3"/>
  </bookViews>
  <sheets>
    <sheet name="beschriftung" sheetId="1" state="hidden" r:id="rId2"/>
    <sheet name="_info" sheetId="2" state="visible" r:id="rId3"/>
    <sheet name="rel_preCovid" sheetId="3" state="visible" r:id="rId4"/>
    <sheet name="Index" sheetId="4" state="visible" r:id="rId5"/>
    <sheet name="beschriftung."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6">
  <si>
    <t xml:space="preserve">deutsch</t>
  </si>
  <si>
    <t xml:space="preserve">français</t>
  </si>
  <si>
    <t xml:space="preserve">italiano</t>
  </si>
  <si>
    <t xml:space="preserve">english</t>
  </si>
  <si>
    <t xml:space="preserve">Quartalsaggregate des Bruttoinlandprodukts, Verwendungsansatz (SECO/DPKJ)</t>
  </si>
  <si>
    <t xml:space="preserve">Jahresaggregate des Bruttoinlandproduktes, Verwendungsansatz (BFS: 1990-2011, SECO: 1980-1989)</t>
  </si>
  <si>
    <t xml:space="preserve">In Mio. Franken, zu laufenden Preisen, Veränderungsraten in % gegenüber dem gleichen Quartal des Vorjahres</t>
  </si>
  <si>
    <t xml:space="preserve">In Mio. Franken, zu laufenden Preisen, Veränderungsraten in % gegenüber dem Vorjahr</t>
  </si>
  <si>
    <t xml:space="preserve">In Mio. Franken, zu Preisen des Vorjahres - verkettete Reihen ("annual overlap"), Referenzjahr 2005, reale nicht additive Volumen, Veränderungsraten in % gegenüber dem gleichen Quartal des Vorjahres</t>
  </si>
  <si>
    <t xml:space="preserve">In Mio. Franken, zu Preisen des Vorjahres - verkettete Reihen ("annual overlap"), Referenzjahr 2005, reale nicht additive Volumen, Veränderungsraten in % gegenüber dem Vorjahr</t>
  </si>
  <si>
    <t xml:space="preserve">Implizite Preisindizes, Veränderungsraten in % gegenüber dem gleichen Quartal des Vorjahres</t>
  </si>
  <si>
    <t xml:space="preserve">Implizite Preisindizes, Veränderungsraten in % gegenüber dem Vorjahr</t>
  </si>
  <si>
    <t xml:space="preserve">Schätzungen gemäss ESVG95</t>
  </si>
  <si>
    <t xml:space="preserve">Bruttoinlandprodukt</t>
  </si>
  <si>
    <t xml:space="preserve">Konsum total</t>
  </si>
  <si>
    <t xml:space="preserve">Bruttoinvestitionen</t>
  </si>
  <si>
    <t xml:space="preserve">Inländische Endnachfrage</t>
  </si>
  <si>
    <t xml:space="preserve">Inlandnachfrage</t>
  </si>
  <si>
    <t xml:space="preserve">Güter- (T2, mit Wert-</t>
  </si>
  <si>
    <t xml:space="preserve">Gesamtnachfrage</t>
  </si>
  <si>
    <t xml:space="preserve">Handeslbilanz (Güter und</t>
  </si>
  <si>
    <t xml:space="preserve">Details</t>
  </si>
  <si>
    <t xml:space="preserve"> </t>
  </si>
  <si>
    <t xml:space="preserve">Beiträge zum realen BIP-Wachstum</t>
  </si>
  <si>
    <t xml:space="preserve">Konsum der Haushalte</t>
  </si>
  <si>
    <t xml:space="preserve">Staatskonsum</t>
  </si>
  <si>
    <t xml:space="preserve">Bruttoanlageinvestitionen</t>
  </si>
  <si>
    <t xml:space="preserve">Lagerveränderungen und</t>
  </si>
  <si>
    <t xml:space="preserve">Nettoimporte</t>
  </si>
  <si>
    <t xml:space="preserve">sachen) und Dienst-</t>
  </si>
  <si>
    <t xml:space="preserve">Dienstleistungen), Saldo</t>
  </si>
  <si>
    <t xml:space="preserve">Konsum Gebietsansässiger</t>
  </si>
  <si>
    <t xml:space="preserve">Konsum Gebietsfremder</t>
  </si>
  <si>
    <t xml:space="preserve">Dienstleistungsexporte</t>
  </si>
  <si>
    <t xml:space="preserve">Dienstleistungsimporte</t>
  </si>
  <si>
    <t xml:space="preserve">Güterexporte T2</t>
  </si>
  <si>
    <t xml:space="preserve">Güterexporte T1</t>
  </si>
  <si>
    <t xml:space="preserve">Güterimporte T2</t>
  </si>
  <si>
    <t xml:space="preserve">Güterimporte T1</t>
  </si>
  <si>
    <t xml:space="preserve">Güter- (T1) und Dienstleis-</t>
  </si>
  <si>
    <t xml:space="preserve">Bauinvestitionen</t>
  </si>
  <si>
    <t xml:space="preserve">Ausrüstungsinvestitionen</t>
  </si>
  <si>
    <t xml:space="preserve">statistische Abweichungen</t>
  </si>
  <si>
    <t xml:space="preserve">Wertsachen</t>
  </si>
  <si>
    <t xml:space="preserve">leistungsexporte</t>
  </si>
  <si>
    <t xml:space="preserve">leistungsimporte</t>
  </si>
  <si>
    <t xml:space="preserve">in der Schweiz</t>
  </si>
  <si>
    <t xml:space="preserve">im Rest der Welt</t>
  </si>
  <si>
    <t xml:space="preserve">ohne Tourismus</t>
  </si>
  <si>
    <t xml:space="preserve">total (mit Tourismus)</t>
  </si>
  <si>
    <t xml:space="preserve">(ohne Wertsachen)</t>
  </si>
  <si>
    <t xml:space="preserve">tungsexporte (mit Tourismus)</t>
  </si>
  <si>
    <t xml:space="preserve">tungsimporte (mit Tourismus)</t>
  </si>
  <si>
    <t xml:space="preserve">Jahr</t>
  </si>
  <si>
    <t xml:space="preserve">Quartal</t>
  </si>
  <si>
    <t xml:space="preserve">PIB trimestriel et ses composantes, approche par la dépense (Ref. SECO/DPKJ) </t>
  </si>
  <si>
    <t xml:space="preserve">PIB annuel et ses composantes, approche par la dépense (OFS: 1990-2011, SECO: 1980-1989)</t>
  </si>
  <si>
    <t xml:space="preserve">en mio. de francs, aux prix courants, variations en % par rapport au même trimestre de l'année précédente</t>
  </si>
  <si>
    <t xml:space="preserve">en mio. de francs, aux prix courants, variations en % par rapport de l'année précédente</t>
  </si>
  <si>
    <t xml:space="preserve">en mio. de francs, aux prix de l'année précédente - séries chaînées ("annual overlap"), année de référence 2005, volumes réels non-additifs, variations en % par rapport au même trimestre de l'année précédente</t>
  </si>
  <si>
    <t xml:space="preserve">en mio. de francs, aux prix de l'année précédente - séries chaînées ("annual overlap"), année de référence 2005, volumes réels non-additifs, variations en % par rapport de l'année précédente</t>
  </si>
  <si>
    <t xml:space="preserve">Indices des prix, variations en % par rapport au même trimestre de l'année précédente</t>
  </si>
  <si>
    <t xml:space="preserve">Indices des prix, variations en % par rapport de l'année précédente</t>
  </si>
  <si>
    <t xml:space="preserve">estimation selon le SEC95</t>
  </si>
  <si>
    <t xml:space="preserve">Produit intérieur brut</t>
  </si>
  <si>
    <t xml:space="preserve">Dépense de consommation finale</t>
  </si>
  <si>
    <t xml:space="preserve">Formation brute de capital</t>
  </si>
  <si>
    <t xml:space="preserve">Demande intérieure finale</t>
  </si>
  <si>
    <t xml:space="preserve">Demande intérieure</t>
  </si>
  <si>
    <t xml:space="preserve">Exportations de biens </t>
  </si>
  <si>
    <t xml:space="preserve">Demande globale</t>
  </si>
  <si>
    <t xml:space="preserve">Importations de biens</t>
  </si>
  <si>
    <t xml:space="preserve">Balance commerciale</t>
  </si>
  <si>
    <t xml:space="preserve">Détails</t>
  </si>
  <si>
    <t xml:space="preserve">contributions à la croissance réelle du PIB</t>
  </si>
  <si>
    <t xml:space="preserve">Ménages et ISBLSM</t>
  </si>
  <si>
    <t xml:space="preserve">Administrations publiques</t>
  </si>
  <si>
    <t xml:space="preserve">Formation brute de capital fixe</t>
  </si>
  <si>
    <t xml:space="preserve">Variation des stocks</t>
  </si>
  <si>
    <t xml:space="preserve">Acquisitions moins cessions </t>
  </si>
  <si>
    <t xml:space="preserve">(T2, avec obj.val) et de</t>
  </si>
  <si>
    <t xml:space="preserve">(biens et services), solde</t>
  </si>
  <si>
    <t xml:space="preserve">Cons. des ménages</t>
  </si>
  <si>
    <t xml:space="preserve">Cons. des ménages non-</t>
  </si>
  <si>
    <t xml:space="preserve">Cons. des ménages résidents</t>
  </si>
  <si>
    <t xml:space="preserve">Exportation de services </t>
  </si>
  <si>
    <t xml:space="preserve">Importations de services</t>
  </si>
  <si>
    <t xml:space="preserve">Exportations de services</t>
  </si>
  <si>
    <t xml:space="preserve">Exportations de biens T2</t>
  </si>
  <si>
    <t xml:space="preserve">Exportations de biens T1</t>
  </si>
  <si>
    <t xml:space="preserve">Importations de biens T2</t>
  </si>
  <si>
    <t xml:space="preserve">Importations de biens T1</t>
  </si>
  <si>
    <t xml:space="preserve">Construction</t>
  </si>
  <si>
    <t xml:space="preserve">Biens d'équipement</t>
  </si>
  <si>
    <t xml:space="preserve">et divergence statistique</t>
  </si>
  <si>
    <t xml:space="preserve">d'objets de valeur</t>
  </si>
  <si>
    <t xml:space="preserve">services</t>
  </si>
  <si>
    <t xml:space="preserve">résidents dans le pays</t>
  </si>
  <si>
    <t xml:space="preserve">dans le reste du monde</t>
  </si>
  <si>
    <t xml:space="preserve">sans tourisme</t>
  </si>
  <si>
    <t xml:space="preserve">total (tourisme inclus)</t>
  </si>
  <si>
    <t xml:space="preserve">(sans objets de valeur...)</t>
  </si>
  <si>
    <t xml:space="preserve">+ services (tourisme inclus)</t>
  </si>
  <si>
    <t xml:space="preserve">Année</t>
  </si>
  <si>
    <t xml:space="preserve">Trimestre</t>
  </si>
  <si>
    <t xml:space="preserve">Aggregati trimestriali dell'Prodotto Interno Lordo, ottica della spesa (SECO/DPKJ)</t>
  </si>
  <si>
    <t xml:space="preserve">Aggregati annuali dell'Prodotto Interno Lordo, ottica della spesa (UST: 1990-2011, SECO: 1980-1989)</t>
  </si>
  <si>
    <t xml:space="preserve">In milioni di franchi, a prezzi correnti, variazione rispetto all'anno precedente in  %</t>
  </si>
  <si>
    <t xml:space="preserve">In milioni di franchi, ai prezzi dell'anno precedente, indici a catena, anno di referenza 2005, variazione rispetto all'anno precedente in  %</t>
  </si>
  <si>
    <t xml:space="preserve">Indici dei prezzi, variazione rispetto all'anno precedente in  %</t>
  </si>
  <si>
    <t xml:space="preserve">Basati sulle definizioni del SEC95</t>
  </si>
  <si>
    <t xml:space="preserve">Prodotto interno lordo</t>
  </si>
  <si>
    <t xml:space="preserve">Spesa per consumi finali</t>
  </si>
  <si>
    <t xml:space="preserve">Investimenti lordi</t>
  </si>
  <si>
    <t xml:space="preserve">Domanda interna finale</t>
  </si>
  <si>
    <t xml:space="preserve">Domanda interna</t>
  </si>
  <si>
    <t xml:space="preserve">Esportazioni di beni e servizi</t>
  </si>
  <si>
    <t xml:space="preserve">Domanda globale</t>
  </si>
  <si>
    <t xml:space="preserve">Importazioni di beni</t>
  </si>
  <si>
    <t xml:space="preserve">Dettagli</t>
  </si>
  <si>
    <t xml:space="preserve">Contributi alla crescita reale del PIL</t>
  </si>
  <si>
    <t xml:space="preserve">Economie domestiche</t>
  </si>
  <si>
    <t xml:space="preserve">Amministrazioni pubbliche</t>
  </si>
  <si>
    <t xml:space="preserve">Investimenti fissi lordi</t>
  </si>
  <si>
    <t xml:space="preserve">Variazione delle scorte</t>
  </si>
  <si>
    <t xml:space="preserve">Acquisizioni meno cessioni</t>
  </si>
  <si>
    <t xml:space="preserve">(T2, con oggetti di valore)</t>
  </si>
  <si>
    <t xml:space="preserve">Esportazioni di servizi</t>
  </si>
  <si>
    <t xml:space="preserve">Importazioni di servizi</t>
  </si>
  <si>
    <t xml:space="preserve">Esportazioni di beni T2</t>
  </si>
  <si>
    <t xml:space="preserve">Esportazioni di beni T1</t>
  </si>
  <si>
    <t xml:space="preserve">Importazioni di beni T2</t>
  </si>
  <si>
    <t xml:space="preserve">Importazioni di beni T1</t>
  </si>
  <si>
    <t xml:space="preserve">e ISLED</t>
  </si>
  <si>
    <t xml:space="preserve">Costruzione</t>
  </si>
  <si>
    <t xml:space="preserve">Beni di equipaggiamento</t>
  </si>
  <si>
    <t xml:space="preserve">e divergenze statistiche</t>
  </si>
  <si>
    <t xml:space="preserve">di oggetti di valore</t>
  </si>
  <si>
    <t xml:space="preserve">e servizi</t>
  </si>
  <si>
    <t xml:space="preserve">senza turismo</t>
  </si>
  <si>
    <t xml:space="preserve">totali (con turismo)</t>
  </si>
  <si>
    <t xml:space="preserve">(senza oggetti di valore)</t>
  </si>
  <si>
    <t xml:space="preserve">+ servizi (con turismo)</t>
  </si>
  <si>
    <t xml:space="preserve">Anno</t>
  </si>
  <si>
    <t xml:space="preserve">Quarterly aggregates of Gross Domestic Product, expenditure approach (SECO/DPKJ)</t>
  </si>
  <si>
    <t xml:space="preserve">Annual aggregates of Gross Domestic Product, expenditure approach (SFSO: 1990-2011, SECO: 1980-1989)</t>
  </si>
  <si>
    <t xml:space="preserve">In Mio. Swiss Francs, at current prices, percentage change to previous year</t>
  </si>
  <si>
    <t xml:space="preserve">In Mio. Swiss Francs, at prices of preceding year, chained values, reference year 2005, percentage change to previous year</t>
  </si>
  <si>
    <t xml:space="preserve">Implicit chain price indexes, year-on-year growth rates</t>
  </si>
  <si>
    <t xml:space="preserve">Estimates according to ESA95</t>
  </si>
  <si>
    <t xml:space="preserve">Gross Domestic Product</t>
  </si>
  <si>
    <t xml:space="preserve">Consumption, total</t>
  </si>
  <si>
    <t xml:space="preserve">Gross private domestic investment</t>
  </si>
  <si>
    <t xml:space="preserve">Final domestic demand</t>
  </si>
  <si>
    <t xml:space="preserve">Domestic demand</t>
  </si>
  <si>
    <t xml:space="preserve">Exports of goods (T2, with</t>
  </si>
  <si>
    <t xml:space="preserve">Global demand</t>
  </si>
  <si>
    <t xml:space="preserve">Imports of goods (T2, with</t>
  </si>
  <si>
    <t xml:space="preserve">Balance of trade (goods</t>
  </si>
  <si>
    <t xml:space="preserve">Contributions to real GDP-growth</t>
  </si>
  <si>
    <t xml:space="preserve">Personal consumption</t>
  </si>
  <si>
    <t xml:space="preserve">Government consumption</t>
  </si>
  <si>
    <t xml:space="preserve">Fixed investment</t>
  </si>
  <si>
    <t xml:space="preserve">Changes in private</t>
  </si>
  <si>
    <t xml:space="preserve">Net-import of</t>
  </si>
  <si>
    <t xml:space="preserve">valuables) and services</t>
  </si>
  <si>
    <t xml:space="preserve">and services), balance</t>
  </si>
  <si>
    <t xml:space="preserve">Exports of services</t>
  </si>
  <si>
    <t xml:space="preserve">Imports of services</t>
  </si>
  <si>
    <t xml:space="preserve">Exports of services, total</t>
  </si>
  <si>
    <t xml:space="preserve">Imports of services, total</t>
  </si>
  <si>
    <t xml:space="preserve">Exports of goods T2</t>
  </si>
  <si>
    <t xml:space="preserve">Exports of goods T1</t>
  </si>
  <si>
    <t xml:space="preserve">Imports of goods T2</t>
  </si>
  <si>
    <t xml:space="preserve">Imports of goods T1</t>
  </si>
  <si>
    <t xml:space="preserve">Equipment and software</t>
  </si>
  <si>
    <t xml:space="preserve">inventories</t>
  </si>
  <si>
    <t xml:space="preserve">valuables</t>
  </si>
  <si>
    <t xml:space="preserve">residents inside Switzerland</t>
  </si>
  <si>
    <t xml:space="preserve">non-residents inside Switzerland</t>
  </si>
  <si>
    <t xml:space="preserve">residents in the rest of the world</t>
  </si>
  <si>
    <t xml:space="preserve">without tourism</t>
  </si>
  <si>
    <t xml:space="preserve">(incl. tourism)</t>
  </si>
  <si>
    <t xml:space="preserve">(without valuables)</t>
  </si>
  <si>
    <t xml:space="preserve">and services (incl. tourism)</t>
  </si>
  <si>
    <t xml:space="preserve">Year</t>
  </si>
  <si>
    <t xml:space="preserve">Quarter</t>
  </si>
  <si>
    <t xml:space="preserve">                                                                                           Staatssekretariat für Wirtschaft SECO</t>
  </si>
  <si>
    <t xml:space="preserve">                                                                                           Secrétariat d'Etat à l'économie SECO</t>
  </si>
  <si>
    <t xml:space="preserve">                                                                                           Segreteria di Stato dell'economia SECO</t>
  </si>
  <si>
    <t xml:space="preserve">                                                                                           Secretariat da stadi per l'economia SECO</t>
  </si>
  <si>
    <t xml:space="preserve">                                                                                           State Secretariat for Economic Affairs SECO</t>
  </si>
  <si>
    <r>
      <rPr>
        <sz val="10"/>
        <rFont val="Arial"/>
        <family val="2"/>
      </rPr>
      <t xml:space="preserve">Please </t>
    </r>
    <r>
      <rPr>
        <b val="true"/>
        <sz val="10"/>
        <color rgb="FFFF0000"/>
        <rFont val="Arial"/>
        <family val="2"/>
      </rPr>
      <t xml:space="preserve">select</t>
    </r>
    <r>
      <rPr>
        <sz val="10"/>
        <rFont val="Arial"/>
        <family val="2"/>
      </rPr>
      <t xml:space="preserve"> the </t>
    </r>
    <r>
      <rPr>
        <b val="true"/>
        <sz val="10"/>
        <color rgb="FFFF0000"/>
        <rFont val="Arial"/>
        <family val="2"/>
      </rPr>
      <t xml:space="preserve">language</t>
    </r>
    <r>
      <rPr>
        <sz val="10"/>
        <rFont val="Arial"/>
        <family val="2"/>
      </rPr>
      <t xml:space="preserve"> of your choice.</t>
    </r>
  </si>
  <si>
    <r>
      <rPr>
        <sz val="10"/>
        <rFont val="Arial"/>
        <family val="2"/>
      </rPr>
      <t xml:space="preserve">Bitte </t>
    </r>
    <r>
      <rPr>
        <b val="true"/>
        <sz val="10"/>
        <color rgb="FFFF0000"/>
        <rFont val="Arial"/>
        <family val="2"/>
      </rPr>
      <t xml:space="preserve">wählen</t>
    </r>
    <r>
      <rPr>
        <sz val="10"/>
        <rFont val="Arial"/>
        <family val="2"/>
      </rPr>
      <t xml:space="preserve"> Sie die gewünschte </t>
    </r>
    <r>
      <rPr>
        <b val="true"/>
        <sz val="10"/>
        <color rgb="FFFF0000"/>
        <rFont val="Arial"/>
        <family val="2"/>
      </rPr>
      <t xml:space="preserve">Sprache</t>
    </r>
    <r>
      <rPr>
        <sz val="10"/>
        <rFont val="Arial"/>
        <family val="2"/>
      </rPr>
      <t xml:space="preserve"> aus.</t>
    </r>
  </si>
  <si>
    <r>
      <rPr>
        <sz val="10"/>
        <rFont val="Arial"/>
        <family val="2"/>
      </rPr>
      <t xml:space="preserve">Veuillez</t>
    </r>
    <r>
      <rPr>
        <b val="true"/>
        <sz val="10"/>
        <color rgb="FFFF0000"/>
        <rFont val="Arial"/>
        <family val="2"/>
      </rPr>
      <t xml:space="preserve"> sélectionner la langue</t>
    </r>
    <r>
      <rPr>
        <sz val="10"/>
        <rFont val="Arial"/>
        <family val="2"/>
      </rPr>
      <t xml:space="preserve"> de votre choix. </t>
    </r>
  </si>
  <si>
    <r>
      <rPr>
        <sz val="10"/>
        <rFont val="Arial"/>
        <family val="2"/>
      </rPr>
      <t xml:space="preserve">Vogliate</t>
    </r>
    <r>
      <rPr>
        <b val="true"/>
        <sz val="10"/>
        <color rgb="FFFF0000"/>
        <rFont val="Arial"/>
        <family val="2"/>
      </rPr>
      <t xml:space="preserve"> selezionare la lingua</t>
    </r>
    <r>
      <rPr>
        <sz val="10"/>
        <rFont val="Arial"/>
        <family val="2"/>
      </rPr>
      <t xml:space="preserve"> desiderata.</t>
    </r>
  </si>
  <si>
    <t xml:space="preserve">Index zur wöchentlichen Wirtschaftsaktivität (WWA)</t>
  </si>
  <si>
    <t xml:space="preserve">Skaliert auf die Wachstumsraten des realen, saison-, kalender- und Sportevent-bereinigten BIP gegenüber dem gleichen Quartal des Vorjahres </t>
  </si>
  <si>
    <t xml:space="preserve">Wöchentliche Wirtschaftsaktivität im Vergleich zum Vorkrisenniveau</t>
  </si>
  <si>
    <t xml:space="preserve">Differenz zum Niveau vom Q4 2019, in %</t>
  </si>
  <si>
    <t xml:space="preserve">WWA</t>
  </si>
  <si>
    <t xml:space="preserve">Indice de l'activité économique hebdomadaire (AEH)</t>
  </si>
  <si>
    <t xml:space="preserve">A l'échelle des taux de croissance du PIB réel, corrigé des effets saisonniers, calendaires et liés aux grands événements sportifs, par rapport au même trimestre de l'année précédente</t>
  </si>
  <si>
    <t xml:space="preserve">Activité économique hebdomadaire par rapport au niveau d'avant la crise</t>
  </si>
  <si>
    <t xml:space="preserve">Différence par rapport au T4 2019, en %</t>
  </si>
  <si>
    <t xml:space="preserve">AEH</t>
  </si>
  <si>
    <t xml:space="preserve">Indice dell'attività economica settimanale (AES)</t>
  </si>
  <si>
    <t xml:space="preserve">Scalato in base ai tassi di crescita rispetto allo stesso trimestre dell'anno precedente del PIL reale, al netto degli effetti stagionali, di calendario e degli eventi sportivi</t>
  </si>
  <si>
    <t xml:space="preserve">Attività economica settimanale rispetto al livello pre-crisi</t>
  </si>
  <si>
    <t xml:space="preserve">Variazione rispetto al livello del quarto trimestre 2019, in %</t>
  </si>
  <si>
    <t xml:space="preserve">AES</t>
  </si>
  <si>
    <t xml:space="preserve">Index of weekly economic activity (WEA)</t>
  </si>
  <si>
    <t xml:space="preserve">Scaled to the rates of growth of real, seasonally, calendar and sport event adjusted GDP compared to the same quarter of the previous year </t>
  </si>
  <si>
    <t xml:space="preserve">Weekly economic activity compared with the pre-crisis level</t>
  </si>
  <si>
    <t xml:space="preserve">Difference to the level of Q4 2019, in %</t>
  </si>
  <si>
    <t xml:space="preserve">WEA</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General"/>
  </numFmts>
  <fonts count="13">
    <font>
      <sz val="8"/>
      <name val="Arial"/>
      <family val="0"/>
    </font>
    <font>
      <sz val="10"/>
      <name val="Arial"/>
      <family val="0"/>
    </font>
    <font>
      <sz val="10"/>
      <name val="Arial"/>
      <family val="0"/>
    </font>
    <font>
      <sz val="10"/>
      <name val="Arial"/>
      <family val="0"/>
    </font>
    <font>
      <sz val="8"/>
      <name val="Arial"/>
      <family val="2"/>
    </font>
    <font>
      <sz val="10"/>
      <name val="Arial"/>
      <family val="2"/>
    </font>
    <font>
      <b val="true"/>
      <sz val="8"/>
      <name val="Arial"/>
      <family val="2"/>
    </font>
    <font>
      <b val="true"/>
      <sz val="12"/>
      <name val="Arial"/>
      <family val="2"/>
    </font>
    <font>
      <b val="true"/>
      <sz val="10"/>
      <color rgb="FFFF0000"/>
      <name val="Arial"/>
      <family val="2"/>
    </font>
    <font>
      <sz val="8"/>
      <color rgb="FF0000FF"/>
      <name val="Arial"/>
      <family val="2"/>
    </font>
    <font>
      <sz val="8"/>
      <color rgb="FF000000"/>
      <name val="Arial"/>
      <family val="2"/>
    </font>
    <font>
      <b val="true"/>
      <sz val="8"/>
      <color rgb="FF000000"/>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general" vertical="bottom" textRotation="0" wrapText="true" indent="0" shrinkToFit="false"/>
      <protection locked="true" hidden="true"/>
    </xf>
    <xf numFmtId="164" fontId="4" fillId="0" borderId="0" xfId="24"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general" vertical="bottom" textRotation="0" wrapText="false" indent="0" shrinkToFit="false"/>
      <protection locked="false" hidden="false"/>
    </xf>
    <xf numFmtId="167" fontId="10" fillId="0" borderId="0" xfId="19"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false" indent="0" shrinkToFit="false"/>
      <protection locked="false" hidden="false"/>
    </xf>
    <xf numFmtId="168" fontId="11"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7" fontId="10" fillId="0" borderId="0" xfId="0" applyFont="true" applyBorder="false" applyAlignment="true" applyProtection="true">
      <alignment horizontal="general" vertical="bottom" textRotation="0" wrapText="false" indent="0" shrinkToFit="false"/>
      <protection locked="true" hidden="true"/>
    </xf>
    <xf numFmtId="167" fontId="10" fillId="0" borderId="0" xfId="19"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true" applyProtection="true">
      <alignment horizontal="general" vertical="bottom" textRotation="0" wrapText="false" indent="0" shrinkToFit="false"/>
      <protection locked="true" hidden="true"/>
    </xf>
    <xf numFmtId="168"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7" fontId="10" fillId="0" borderId="0" xfId="0" applyFont="true" applyBorder="true" applyAlignment="true" applyProtection="true">
      <alignment horizontal="general" vertical="top" textRotation="0" wrapText="true" indent="0" shrinkToFit="false"/>
      <protection locked="true" hidden="true"/>
    </xf>
    <xf numFmtId="167" fontId="10" fillId="0" borderId="0" xfId="0" applyFont="true" applyBorder="fals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false" hidden="false"/>
    </xf>
    <xf numFmtId="167" fontId="10" fillId="0" borderId="0" xfId="0" applyFont="true" applyBorder="true" applyAlignment="true" applyProtection="true">
      <alignment horizontal="general" vertical="top" textRotation="0" wrapText="true" indent="0" shrinkToFit="false"/>
      <protection locked="false" hidden="false"/>
    </xf>
    <xf numFmtId="167" fontId="10" fillId="0" borderId="0" xfId="0" applyFont="true" applyBorder="false" applyAlignment="true" applyProtection="true">
      <alignment horizontal="general" vertical="top" textRotation="0" wrapText="true" indent="0" shrinkToFit="false"/>
      <protection locked="fals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9" fillId="2" borderId="0" xfId="22"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7" fontId="10" fillId="2" borderId="0" xfId="0" applyFont="true" applyBorder="true" applyAlignment="true" applyProtection="true">
      <alignment horizontal="general" vertical="top" textRotation="0" wrapText="false" indent="0" shrinkToFit="false"/>
      <protection locked="false" hidden="false"/>
    </xf>
    <xf numFmtId="167" fontId="10" fillId="2" borderId="0" xfId="0" applyFont="true" applyBorder="true" applyAlignment="true" applyProtection="true">
      <alignment horizontal="general" vertical="bottom" textRotation="0" wrapText="false" indent="0" shrinkToFit="false"/>
      <protection locked="false" hidden="false"/>
    </xf>
    <xf numFmtId="167" fontId="10" fillId="2" borderId="0" xfId="19"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QS" xfId="22"/>
    <cellStyle name="Percent 2" xfId="23"/>
    <cellStyle name="Standard_internet.pk-esvg9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67440</xdr:colOff>
      <xdr:row>4</xdr:row>
      <xdr:rowOff>199800</xdr:rowOff>
    </xdr:to>
    <xdr:pic>
      <xdr:nvPicPr>
        <xdr:cNvPr id="0" name="Picture 3" descr=""/>
        <xdr:cNvPicPr/>
      </xdr:nvPicPr>
      <xdr:blipFill>
        <a:blip r:embed="rId1"/>
        <a:stretch/>
      </xdr:blipFill>
      <xdr:spPr>
        <a:xfrm>
          <a:off x="0" y="0"/>
          <a:ext cx="3367440" cy="964440"/>
        </a:xfrm>
        <a:prstGeom prst="rect">
          <a:avLst/>
        </a:prstGeom>
        <a:ln w="0">
          <a:noFill/>
        </a:ln>
      </xdr:spPr>
    </xdr:pic>
    <xdr:clientData/>
  </xdr:twoCellAnchor>
  <xdr:twoCellAnchor editAs="oneCell">
    <xdr:from>
      <xdr:col>0</xdr:col>
      <xdr:colOff>0</xdr:colOff>
      <xdr:row>0</xdr:row>
      <xdr:rowOff>0</xdr:rowOff>
    </xdr:from>
    <xdr:to>
      <xdr:col>0</xdr:col>
      <xdr:colOff>3367440</xdr:colOff>
      <xdr:row>4</xdr:row>
      <xdr:rowOff>199800</xdr:rowOff>
    </xdr:to>
    <xdr:pic>
      <xdr:nvPicPr>
        <xdr:cNvPr id="1" name="Picture 4" descr=""/>
        <xdr:cNvPicPr/>
      </xdr:nvPicPr>
      <xdr:blipFill>
        <a:blip r:embed="rId2"/>
        <a:stretch/>
      </xdr:blipFill>
      <xdr:spPr>
        <a:xfrm>
          <a:off x="0" y="0"/>
          <a:ext cx="3367440" cy="964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20</xdr:row>
          <xdr:rowOff>69120</xdr:rowOff>
        </xdr:from>
        <xdr:to>
          <xdr:col>1</xdr:col>
          <xdr:colOff>398520</xdr:colOff>
          <xdr:row>21</xdr:row>
          <xdr:rowOff>126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false" hidden="false" outlineLevel="0" max="257" min="1" style="1" width="9.33"/>
  </cols>
  <sheetData>
    <row r="1" customFormat="false" ht="11.25" hidden="false" customHeight="false" outlineLevel="0" collapsed="false">
      <c r="A1" s="1" t="s">
        <v>0</v>
      </c>
      <c r="C1" s="2" t="n">
        <v>1</v>
      </c>
    </row>
    <row r="2" customFormat="false" ht="11.25" hidden="false" customHeight="false" outlineLevel="0" collapsed="false">
      <c r="A2" s="1" t="s">
        <v>1</v>
      </c>
    </row>
    <row r="3" customFormat="false" ht="11.25" hidden="false" customHeight="false" outlineLevel="0" collapsed="false">
      <c r="A3" s="1" t="s">
        <v>2</v>
      </c>
    </row>
    <row r="4" customFormat="false" ht="11.25" hidden="false" customHeight="false" outlineLevel="0" collapsed="false">
      <c r="A4" s="1" t="s">
        <v>3</v>
      </c>
    </row>
    <row r="11" customFormat="false" ht="11.25" hidden="false" customHeight="false" outlineLevel="0" collapsed="false">
      <c r="A11" s="3" t="s">
        <v>0</v>
      </c>
    </row>
    <row r="12" customFormat="false" ht="11.25" hidden="false" customHeight="false" outlineLevel="0" collapsed="false">
      <c r="A12" s="1" t="s">
        <v>4</v>
      </c>
      <c r="B12" s="1" t="s">
        <v>5</v>
      </c>
    </row>
    <row r="13" customFormat="false" ht="11.25" hidden="false" customHeight="false" outlineLevel="0" collapsed="false">
      <c r="A13" s="1" t="s">
        <v>6</v>
      </c>
      <c r="B13" s="1" t="s">
        <v>7</v>
      </c>
    </row>
    <row r="14" customFormat="false" ht="11.25" hidden="false" customHeight="false" outlineLevel="0" collapsed="false">
      <c r="A14" s="1" t="s">
        <v>8</v>
      </c>
      <c r="B14" s="1" t="s">
        <v>9</v>
      </c>
    </row>
    <row r="15" customFormat="false" ht="11.25" hidden="false" customHeight="false" outlineLevel="0" collapsed="false">
      <c r="A15" s="1" t="s">
        <v>10</v>
      </c>
      <c r="B15" s="1" t="s">
        <v>11</v>
      </c>
    </row>
    <row r="16" customFormat="false" ht="11.25" hidden="false" customHeight="false" outlineLevel="0" collapsed="false">
      <c r="A16" s="1" t="s">
        <v>12</v>
      </c>
      <c r="B16" s="1" t="s">
        <v>12</v>
      </c>
      <c r="C16" s="1" t="s">
        <v>13</v>
      </c>
      <c r="E16" s="1" t="s">
        <v>14</v>
      </c>
      <c r="K16" s="1" t="s">
        <v>15</v>
      </c>
      <c r="S16" s="1" t="s">
        <v>16</v>
      </c>
      <c r="Y16" s="1" t="s">
        <v>17</v>
      </c>
      <c r="AA16" s="1" t="s">
        <v>18</v>
      </c>
      <c r="AC16" s="1" t="s">
        <v>19</v>
      </c>
      <c r="AE16" s="1" t="s">
        <v>18</v>
      </c>
      <c r="AG16" s="1" t="s">
        <v>20</v>
      </c>
      <c r="AI16" s="1" t="s">
        <v>21</v>
      </c>
      <c r="AS16" s="1" t="s">
        <v>22</v>
      </c>
      <c r="AU16" s="1" t="s">
        <v>22</v>
      </c>
      <c r="AW16" s="1" t="s">
        <v>22</v>
      </c>
      <c r="BA16" s="1" t="s">
        <v>22</v>
      </c>
      <c r="BE16" s="1" t="s">
        <v>22</v>
      </c>
      <c r="BG16" s="1" t="s">
        <v>22</v>
      </c>
    </row>
    <row r="17" customFormat="false" ht="11.25" hidden="false" customHeight="false" outlineLevel="0" collapsed="false">
      <c r="A17" s="1" t="s">
        <v>23</v>
      </c>
      <c r="B17" s="1" t="s">
        <v>23</v>
      </c>
      <c r="G17" s="1" t="s">
        <v>24</v>
      </c>
      <c r="I17" s="1" t="s">
        <v>25</v>
      </c>
      <c r="M17" s="1" t="s">
        <v>26</v>
      </c>
      <c r="U17" s="1" t="s">
        <v>27</v>
      </c>
      <c r="W17" s="1" t="s">
        <v>28</v>
      </c>
      <c r="AA17" s="1" t="s">
        <v>29</v>
      </c>
      <c r="AE17" s="1" t="s">
        <v>29</v>
      </c>
      <c r="AG17" s="1" t="s">
        <v>30</v>
      </c>
      <c r="AI17" s="1" t="s">
        <v>31</v>
      </c>
      <c r="AK17" s="1" t="s">
        <v>32</v>
      </c>
      <c r="AM17" s="1" t="s">
        <v>31</v>
      </c>
      <c r="AO17" s="1" t="s">
        <v>33</v>
      </c>
      <c r="AQ17" s="1" t="s">
        <v>34</v>
      </c>
      <c r="AS17" s="1" t="s">
        <v>33</v>
      </c>
      <c r="AU17" s="1" t="s">
        <v>34</v>
      </c>
      <c r="AW17" s="1" t="s">
        <v>35</v>
      </c>
      <c r="AY17" s="1" t="s">
        <v>36</v>
      </c>
      <c r="BA17" s="1" t="s">
        <v>37</v>
      </c>
      <c r="BC17" s="1" t="s">
        <v>38</v>
      </c>
      <c r="BE17" s="1" t="s">
        <v>39</v>
      </c>
      <c r="BG17" s="1" t="s">
        <v>39</v>
      </c>
    </row>
    <row r="18" customFormat="false" ht="11.25" hidden="false" customHeight="false" outlineLevel="0" collapsed="false">
      <c r="O18" s="1" t="s">
        <v>40</v>
      </c>
      <c r="Q18" s="1" t="s">
        <v>41</v>
      </c>
      <c r="U18" s="1" t="s">
        <v>42</v>
      </c>
      <c r="W18" s="1" t="s">
        <v>43</v>
      </c>
      <c r="AA18" s="1" t="s">
        <v>44</v>
      </c>
      <c r="AE18" s="1" t="s">
        <v>45</v>
      </c>
      <c r="AI18" s="1" t="s">
        <v>46</v>
      </c>
      <c r="AK18" s="1" t="s">
        <v>46</v>
      </c>
      <c r="AM18" s="1" t="s">
        <v>47</v>
      </c>
      <c r="AO18" s="1" t="s">
        <v>48</v>
      </c>
      <c r="AQ18" s="1" t="s">
        <v>48</v>
      </c>
      <c r="AS18" s="1" t="s">
        <v>49</v>
      </c>
      <c r="AU18" s="1" t="s">
        <v>49</v>
      </c>
      <c r="AY18" s="1" t="s">
        <v>50</v>
      </c>
      <c r="BC18" s="1" t="s">
        <v>50</v>
      </c>
      <c r="BE18" s="1" t="s">
        <v>51</v>
      </c>
      <c r="BG18" s="1" t="s">
        <v>52</v>
      </c>
    </row>
    <row r="20" customFormat="false" ht="11.25" hidden="false" customHeight="false" outlineLevel="0" collapsed="false">
      <c r="A20" s="1" t="s">
        <v>53</v>
      </c>
      <c r="B20" s="1" t="s">
        <v>54</v>
      </c>
    </row>
    <row r="23" customFormat="false" ht="11.25" hidden="false" customHeight="false" outlineLevel="0" collapsed="false">
      <c r="A23" s="3" t="s">
        <v>1</v>
      </c>
    </row>
    <row r="24" customFormat="false" ht="11.25" hidden="false" customHeight="false" outlineLevel="0" collapsed="false">
      <c r="A24" s="1" t="s">
        <v>55</v>
      </c>
      <c r="B24" s="1" t="s">
        <v>56</v>
      </c>
    </row>
    <row r="25" customFormat="false" ht="11.25" hidden="false" customHeight="false" outlineLevel="0" collapsed="false">
      <c r="A25" s="1" t="s">
        <v>57</v>
      </c>
      <c r="B25" s="1" t="s">
        <v>58</v>
      </c>
    </row>
    <row r="26" customFormat="false" ht="11.25" hidden="false" customHeight="false" outlineLevel="0" collapsed="false">
      <c r="A26" s="1" t="s">
        <v>59</v>
      </c>
      <c r="B26" s="1" t="s">
        <v>60</v>
      </c>
    </row>
    <row r="27" customFormat="false" ht="11.25" hidden="false" customHeight="false" outlineLevel="0" collapsed="false">
      <c r="A27" s="1" t="s">
        <v>61</v>
      </c>
      <c r="B27" s="1" t="s">
        <v>62</v>
      </c>
    </row>
    <row r="28" customFormat="false" ht="11.25" hidden="false" customHeight="false" outlineLevel="0" collapsed="false">
      <c r="A28" s="1" t="s">
        <v>63</v>
      </c>
      <c r="B28" s="1" t="s">
        <v>63</v>
      </c>
      <c r="C28" s="1" t="s">
        <v>64</v>
      </c>
      <c r="E28" s="1" t="s">
        <v>65</v>
      </c>
      <c r="K28" s="1" t="s">
        <v>66</v>
      </c>
      <c r="S28" s="1" t="s">
        <v>67</v>
      </c>
      <c r="Y28" s="1" t="s">
        <v>68</v>
      </c>
      <c r="AA28" s="1" t="s">
        <v>69</v>
      </c>
      <c r="AC28" s="1" t="s">
        <v>70</v>
      </c>
      <c r="AE28" s="1" t="s">
        <v>71</v>
      </c>
      <c r="AG28" s="1" t="s">
        <v>72</v>
      </c>
      <c r="AI28" s="1" t="s">
        <v>73</v>
      </c>
    </row>
    <row r="29" customFormat="false" ht="11.25" hidden="false" customHeight="false" outlineLevel="0" collapsed="false">
      <c r="A29" s="1" t="s">
        <v>74</v>
      </c>
      <c r="B29" s="1" t="s">
        <v>74</v>
      </c>
      <c r="G29" s="1" t="s">
        <v>75</v>
      </c>
      <c r="I29" s="1" t="s">
        <v>76</v>
      </c>
      <c r="M29" s="1" t="s">
        <v>77</v>
      </c>
      <c r="U29" s="1" t="s">
        <v>78</v>
      </c>
      <c r="W29" s="1" t="s">
        <v>79</v>
      </c>
      <c r="AA29" s="1" t="s">
        <v>80</v>
      </c>
      <c r="AE29" s="1" t="s">
        <v>80</v>
      </c>
      <c r="AG29" s="1" t="s">
        <v>81</v>
      </c>
      <c r="AI29" s="1" t="s">
        <v>82</v>
      </c>
      <c r="AK29" s="1" t="s">
        <v>83</v>
      </c>
      <c r="AM29" s="1" t="s">
        <v>84</v>
      </c>
      <c r="AO29" s="1" t="s">
        <v>85</v>
      </c>
      <c r="AQ29" s="1" t="s">
        <v>86</v>
      </c>
      <c r="AS29" s="1" t="s">
        <v>87</v>
      </c>
      <c r="AU29" s="1" t="s">
        <v>86</v>
      </c>
      <c r="AW29" s="1" t="s">
        <v>88</v>
      </c>
      <c r="AY29" s="1" t="s">
        <v>89</v>
      </c>
      <c r="BA29" s="1" t="s">
        <v>90</v>
      </c>
      <c r="BC29" s="1" t="s">
        <v>91</v>
      </c>
      <c r="BE29" s="1" t="s">
        <v>89</v>
      </c>
      <c r="BG29" s="1" t="s">
        <v>91</v>
      </c>
    </row>
    <row r="30" customFormat="false" ht="11.25" hidden="false" customHeight="false" outlineLevel="0" collapsed="false">
      <c r="O30" s="1" t="s">
        <v>92</v>
      </c>
      <c r="Q30" s="1" t="s">
        <v>93</v>
      </c>
      <c r="U30" s="1" t="s">
        <v>94</v>
      </c>
      <c r="W30" s="1" t="s">
        <v>95</v>
      </c>
      <c r="AA30" s="1" t="s">
        <v>96</v>
      </c>
      <c r="AE30" s="1" t="s">
        <v>96</v>
      </c>
      <c r="AI30" s="1" t="s">
        <v>97</v>
      </c>
      <c r="AK30" s="1" t="s">
        <v>97</v>
      </c>
      <c r="AM30" s="1" t="s">
        <v>98</v>
      </c>
      <c r="AO30" s="1" t="s">
        <v>99</v>
      </c>
      <c r="AQ30" s="1" t="s">
        <v>99</v>
      </c>
      <c r="AS30" s="1" t="s">
        <v>100</v>
      </c>
      <c r="AU30" s="1" t="s">
        <v>100</v>
      </c>
      <c r="AY30" s="1" t="s">
        <v>101</v>
      </c>
      <c r="BC30" s="1" t="s">
        <v>101</v>
      </c>
      <c r="BE30" s="1" t="s">
        <v>102</v>
      </c>
      <c r="BG30" s="1" t="s">
        <v>102</v>
      </c>
    </row>
    <row r="32" customFormat="false" ht="11.25" hidden="false" customHeight="false" outlineLevel="0" collapsed="false">
      <c r="A32" s="1" t="s">
        <v>103</v>
      </c>
      <c r="B32" s="1" t="s">
        <v>104</v>
      </c>
    </row>
    <row r="35" customFormat="false" ht="11.25" hidden="false" customHeight="false" outlineLevel="0" collapsed="false">
      <c r="A35" s="3" t="s">
        <v>2</v>
      </c>
    </row>
    <row r="36" customFormat="false" ht="11.25" hidden="false" customHeight="false" outlineLevel="0" collapsed="false">
      <c r="A36" s="1" t="s">
        <v>105</v>
      </c>
      <c r="B36" s="1" t="s">
        <v>106</v>
      </c>
    </row>
    <row r="37" customFormat="false" ht="11.25" hidden="false" customHeight="false" outlineLevel="0" collapsed="false">
      <c r="A37" s="1" t="s">
        <v>107</v>
      </c>
      <c r="B37" s="1" t="s">
        <v>107</v>
      </c>
    </row>
    <row r="38" customFormat="false" ht="11.25" hidden="false" customHeight="false" outlineLevel="0" collapsed="false">
      <c r="A38" s="1" t="s">
        <v>108</v>
      </c>
      <c r="B38" s="1" t="s">
        <v>108</v>
      </c>
    </row>
    <row r="39" customFormat="false" ht="11.25" hidden="false" customHeight="false" outlineLevel="0" collapsed="false">
      <c r="A39" s="1" t="s">
        <v>109</v>
      </c>
      <c r="B39" s="1" t="s">
        <v>109</v>
      </c>
    </row>
    <row r="40" customFormat="false" ht="11.25" hidden="false" customHeight="false" outlineLevel="0" collapsed="false">
      <c r="A40" s="1" t="s">
        <v>110</v>
      </c>
      <c r="B40" s="1" t="s">
        <v>110</v>
      </c>
      <c r="C40" s="1" t="s">
        <v>111</v>
      </c>
      <c r="E40" s="1" t="s">
        <v>112</v>
      </c>
      <c r="K40" s="1" t="s">
        <v>113</v>
      </c>
      <c r="S40" s="1" t="s">
        <v>114</v>
      </c>
      <c r="Y40" s="1" t="s">
        <v>115</v>
      </c>
      <c r="AA40" s="1" t="s">
        <v>116</v>
      </c>
      <c r="AC40" s="1" t="s">
        <v>117</v>
      </c>
      <c r="AE40" s="1" t="s">
        <v>118</v>
      </c>
      <c r="AG40" s="1" t="s">
        <v>72</v>
      </c>
      <c r="AI40" s="1" t="s">
        <v>119</v>
      </c>
    </row>
    <row r="41" customFormat="false" ht="11.25" hidden="false" customHeight="false" outlineLevel="0" collapsed="false">
      <c r="A41" s="1" t="s">
        <v>120</v>
      </c>
      <c r="B41" s="1" t="s">
        <v>120</v>
      </c>
      <c r="G41" s="1" t="s">
        <v>121</v>
      </c>
      <c r="I41" s="1" t="s">
        <v>122</v>
      </c>
      <c r="M41" s="1" t="s">
        <v>123</v>
      </c>
      <c r="U41" s="1" t="s">
        <v>124</v>
      </c>
      <c r="W41" s="1" t="s">
        <v>125</v>
      </c>
      <c r="AA41" s="1" t="s">
        <v>126</v>
      </c>
      <c r="AE41" s="1" t="s">
        <v>126</v>
      </c>
      <c r="AG41" s="1" t="s">
        <v>81</v>
      </c>
      <c r="AI41" s="1" t="s">
        <v>82</v>
      </c>
      <c r="AK41" s="1" t="s">
        <v>83</v>
      </c>
      <c r="AM41" s="1" t="s">
        <v>84</v>
      </c>
      <c r="AO41" s="1" t="s">
        <v>127</v>
      </c>
      <c r="AQ41" s="1" t="s">
        <v>128</v>
      </c>
      <c r="AS41" s="1" t="s">
        <v>127</v>
      </c>
      <c r="AU41" s="1" t="s">
        <v>128</v>
      </c>
      <c r="AW41" s="1" t="s">
        <v>129</v>
      </c>
      <c r="AY41" s="1" t="s">
        <v>130</v>
      </c>
      <c r="BA41" s="1" t="s">
        <v>131</v>
      </c>
      <c r="BC41" s="1" t="s">
        <v>132</v>
      </c>
      <c r="BE41" s="1" t="s">
        <v>130</v>
      </c>
      <c r="BG41" s="1" t="s">
        <v>132</v>
      </c>
    </row>
    <row r="42" customFormat="false" ht="11.25" hidden="false" customHeight="false" outlineLevel="0" collapsed="false">
      <c r="G42" s="1" t="s">
        <v>133</v>
      </c>
      <c r="O42" s="1" t="s">
        <v>134</v>
      </c>
      <c r="Q42" s="1" t="s">
        <v>135</v>
      </c>
      <c r="U42" s="1" t="s">
        <v>136</v>
      </c>
      <c r="W42" s="1" t="s">
        <v>137</v>
      </c>
      <c r="AA42" s="1" t="s">
        <v>138</v>
      </c>
      <c r="AE42" s="1" t="s">
        <v>138</v>
      </c>
      <c r="AI42" s="1" t="s">
        <v>97</v>
      </c>
      <c r="AK42" s="1" t="s">
        <v>97</v>
      </c>
      <c r="AM42" s="1" t="s">
        <v>98</v>
      </c>
      <c r="AO42" s="1" t="s">
        <v>139</v>
      </c>
      <c r="AQ42" s="1" t="s">
        <v>139</v>
      </c>
      <c r="AS42" s="1" t="s">
        <v>140</v>
      </c>
      <c r="AU42" s="1" t="s">
        <v>140</v>
      </c>
      <c r="AY42" s="1" t="s">
        <v>141</v>
      </c>
      <c r="BC42" s="1" t="s">
        <v>141</v>
      </c>
      <c r="BE42" s="1" t="s">
        <v>142</v>
      </c>
      <c r="BG42" s="1" t="s">
        <v>142</v>
      </c>
    </row>
    <row r="44" customFormat="false" ht="11.25" hidden="false" customHeight="false" outlineLevel="0" collapsed="false">
      <c r="A44" s="1" t="s">
        <v>143</v>
      </c>
      <c r="B44" s="1" t="s">
        <v>104</v>
      </c>
    </row>
    <row r="47" customFormat="false" ht="11.25" hidden="false" customHeight="false" outlineLevel="0" collapsed="false">
      <c r="A47" s="3" t="s">
        <v>3</v>
      </c>
    </row>
    <row r="48" customFormat="false" ht="11.25" hidden="false" customHeight="false" outlineLevel="0" collapsed="false">
      <c r="A48" s="1" t="s">
        <v>144</v>
      </c>
      <c r="B48" s="1" t="s">
        <v>145</v>
      </c>
    </row>
    <row r="49" customFormat="false" ht="11.25" hidden="false" customHeight="false" outlineLevel="0" collapsed="false">
      <c r="A49" s="1" t="s">
        <v>146</v>
      </c>
      <c r="B49" s="1" t="s">
        <v>146</v>
      </c>
    </row>
    <row r="50" customFormat="false" ht="11.25" hidden="false" customHeight="false" outlineLevel="0" collapsed="false">
      <c r="A50" s="1" t="s">
        <v>147</v>
      </c>
      <c r="B50" s="1" t="s">
        <v>147</v>
      </c>
    </row>
    <row r="51" customFormat="false" ht="11.25" hidden="false" customHeight="false" outlineLevel="0" collapsed="false">
      <c r="A51" s="1" t="s">
        <v>148</v>
      </c>
      <c r="B51" s="1" t="s">
        <v>148</v>
      </c>
    </row>
    <row r="52" customFormat="false" ht="11.25" hidden="false" customHeight="false" outlineLevel="0" collapsed="false">
      <c r="A52" s="1" t="s">
        <v>149</v>
      </c>
      <c r="B52" s="1" t="s">
        <v>149</v>
      </c>
      <c r="C52" s="1" t="s">
        <v>150</v>
      </c>
      <c r="E52" s="1" t="s">
        <v>151</v>
      </c>
      <c r="K52" s="1" t="s">
        <v>152</v>
      </c>
      <c r="S52" s="1" t="s">
        <v>153</v>
      </c>
      <c r="Y52" s="1" t="s">
        <v>154</v>
      </c>
      <c r="AA52" s="1" t="s">
        <v>155</v>
      </c>
      <c r="AC52" s="1" t="s">
        <v>156</v>
      </c>
      <c r="AE52" s="1" t="s">
        <v>157</v>
      </c>
      <c r="AG52" s="1" t="s">
        <v>158</v>
      </c>
      <c r="AI52" s="1" t="s">
        <v>21</v>
      </c>
      <c r="AR52" s="1" t="s">
        <v>22</v>
      </c>
      <c r="AS52" s="1" t="s">
        <v>22</v>
      </c>
      <c r="AT52" s="1" t="s">
        <v>22</v>
      </c>
      <c r="AU52" s="1" t="s">
        <v>22</v>
      </c>
      <c r="AV52" s="1" t="s">
        <v>22</v>
      </c>
      <c r="AW52" s="1" t="s">
        <v>22</v>
      </c>
      <c r="BA52" s="1" t="s">
        <v>22</v>
      </c>
      <c r="BE52" s="1" t="s">
        <v>22</v>
      </c>
      <c r="BG52" s="1" t="s">
        <v>22</v>
      </c>
    </row>
    <row r="53" customFormat="false" ht="11.25" hidden="false" customHeight="false" outlineLevel="0" collapsed="false">
      <c r="A53" s="1" t="s">
        <v>159</v>
      </c>
      <c r="B53" s="1" t="s">
        <v>159</v>
      </c>
      <c r="G53" s="1" t="s">
        <v>160</v>
      </c>
      <c r="I53" s="1" t="s">
        <v>161</v>
      </c>
      <c r="M53" s="1" t="s">
        <v>162</v>
      </c>
      <c r="U53" s="1" t="s">
        <v>163</v>
      </c>
      <c r="W53" s="1" t="s">
        <v>164</v>
      </c>
      <c r="AA53" s="1" t="s">
        <v>165</v>
      </c>
      <c r="AE53" s="1" t="s">
        <v>165</v>
      </c>
      <c r="AG53" s="1" t="s">
        <v>166</v>
      </c>
      <c r="AI53" s="1" t="s">
        <v>160</v>
      </c>
      <c r="AK53" s="1" t="s">
        <v>160</v>
      </c>
      <c r="AM53" s="1" t="s">
        <v>160</v>
      </c>
      <c r="AO53" s="1" t="s">
        <v>167</v>
      </c>
      <c r="AQ53" s="1" t="s">
        <v>168</v>
      </c>
      <c r="AS53" s="1" t="s">
        <v>169</v>
      </c>
      <c r="AU53" s="1" t="s">
        <v>170</v>
      </c>
      <c r="AW53" s="1" t="s">
        <v>171</v>
      </c>
      <c r="AY53" s="1" t="s">
        <v>172</v>
      </c>
      <c r="BA53" s="1" t="s">
        <v>173</v>
      </c>
      <c r="BC53" s="1" t="s">
        <v>174</v>
      </c>
      <c r="BE53" s="1" t="s">
        <v>172</v>
      </c>
      <c r="BG53" s="1" t="s">
        <v>174</v>
      </c>
    </row>
    <row r="54" customFormat="false" ht="11.25" hidden="false" customHeight="false" outlineLevel="0" collapsed="false">
      <c r="O54" s="1" t="s">
        <v>92</v>
      </c>
      <c r="Q54" s="1" t="s">
        <v>175</v>
      </c>
      <c r="U54" s="1" t="s">
        <v>176</v>
      </c>
      <c r="W54" s="1" t="s">
        <v>177</v>
      </c>
      <c r="AI54" s="1" t="s">
        <v>178</v>
      </c>
      <c r="AK54" s="1" t="s">
        <v>179</v>
      </c>
      <c r="AM54" s="1" t="s">
        <v>180</v>
      </c>
      <c r="AO54" s="1" t="s">
        <v>181</v>
      </c>
      <c r="AQ54" s="1" t="s">
        <v>181</v>
      </c>
      <c r="AS54" s="1" t="s">
        <v>182</v>
      </c>
      <c r="AU54" s="1" t="s">
        <v>182</v>
      </c>
      <c r="AY54" s="1" t="s">
        <v>183</v>
      </c>
      <c r="BC54" s="1" t="s">
        <v>183</v>
      </c>
      <c r="BE54" s="1" t="s">
        <v>184</v>
      </c>
      <c r="BG54" s="1" t="s">
        <v>184</v>
      </c>
    </row>
    <row r="56" customFormat="false" ht="11.25" hidden="false" customHeight="false" outlineLevel="0" collapsed="false">
      <c r="A56" s="1" t="s">
        <v>185</v>
      </c>
      <c r="B56" s="1" t="s">
        <v>186</v>
      </c>
    </row>
  </sheetData>
  <sheetProtection sheet="true" password="dd0b" formatCells="false" formatColumns="false" formatRows="false" insertColumns="false" insertRows="false" deleteRows="fals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4.38671875" defaultRowHeight="11.25" zeroHeight="true" outlineLevelRow="0" outlineLevelCol="0"/>
  <cols>
    <col collapsed="false" customWidth="true" hidden="false" outlineLevel="0" max="1" min="1" style="4" width="148.82"/>
    <col collapsed="false" customWidth="false" hidden="true" outlineLevel="0" max="257" min="2" style="4" width="14.38"/>
    <col collapsed="false" customWidth="false" hidden="true" outlineLevel="0" max="16384" min="258" style="0" width="14.38"/>
  </cols>
  <sheetData>
    <row r="1" s="6" customFormat="true" ht="12.95" hidden="false" customHeight="true" outlineLevel="0" collapsed="false">
      <c r="A1" s="5"/>
    </row>
    <row r="2" s="6" customFormat="true" ht="15.75" hidden="false" customHeight="true" outlineLevel="0" collapsed="false">
      <c r="A2" s="5" t="s">
        <v>187</v>
      </c>
    </row>
    <row r="3" s="6" customFormat="true" ht="15.75" hidden="false" customHeight="true" outlineLevel="0" collapsed="false">
      <c r="A3" s="5" t="s">
        <v>188</v>
      </c>
    </row>
    <row r="4" s="6" customFormat="true" ht="15.75" hidden="false" customHeight="true" outlineLevel="0" collapsed="false">
      <c r="A4" s="5" t="s">
        <v>189</v>
      </c>
    </row>
    <row r="5" s="6" customFormat="true" ht="15.75" hidden="false" customHeight="true" outlineLevel="0" collapsed="false">
      <c r="A5" s="5" t="s">
        <v>190</v>
      </c>
    </row>
    <row r="6" s="6" customFormat="true" ht="15.75" hidden="false" customHeight="true" outlineLevel="0" collapsed="false">
      <c r="A6" s="5" t="s">
        <v>191</v>
      </c>
    </row>
    <row r="7" customFormat="false" ht="11.25" hidden="false" customHeight="true" outlineLevel="0" collapsed="false">
      <c r="A7" s="7"/>
    </row>
    <row r="8" customFormat="false" ht="11.25" hidden="false" customHeight="true" outlineLevel="0" collapsed="false"/>
    <row r="9" customFormat="false" ht="12.75" hidden="false" customHeight="true" outlineLevel="0" collapsed="false">
      <c r="A9" s="8" t="s">
        <v>192</v>
      </c>
    </row>
    <row r="10" customFormat="false" ht="11.25" hidden="false" customHeight="true" outlineLevel="0" collapsed="false"/>
    <row r="11" customFormat="false" ht="12.75" hidden="false" customHeight="true" outlineLevel="0" collapsed="false">
      <c r="A11" s="8" t="s">
        <v>193</v>
      </c>
    </row>
    <row r="12" customFormat="false" ht="11.25" hidden="false" customHeight="true" outlineLevel="0" collapsed="false">
      <c r="A12" s="7"/>
    </row>
    <row r="13" customFormat="false" ht="12.75" hidden="false" customHeight="true" outlineLevel="0" collapsed="false">
      <c r="A13" s="8" t="s">
        <v>194</v>
      </c>
    </row>
    <row r="14" customFormat="false" ht="12.75" hidden="false" customHeight="true" outlineLevel="0" collapsed="false">
      <c r="A14" s="8"/>
    </row>
    <row r="15" customFormat="false" ht="12.75" hidden="false" customHeight="true" outlineLevel="0" collapsed="false">
      <c r="A15" s="8" t="s">
        <v>195</v>
      </c>
    </row>
    <row r="16" customFormat="false" ht="11.25" hidden="false" customHeight="true" outlineLevel="0" collapsed="false"/>
    <row r="17" customFormat="false" ht="11.25" hidden="false" customHeight="true" outlineLevel="0" collapsed="false">
      <c r="A17" s="9"/>
    </row>
    <row r="18" customFormat="false" ht="11.25" hidden="false" customHeight="true" outlineLevel="0" collapsed="false"/>
    <row r="19" customFormat="false" ht="11.25" hidden="false" customHeight="true" outlineLevel="0" collapsed="false"/>
    <row r="20" customFormat="false" ht="11.25" hidden="false" customHeight="true" outlineLevel="0" collapsed="false">
      <c r="A20" s="9"/>
    </row>
    <row r="21" customFormat="false" ht="11.25" hidden="false" customHeight="true" outlineLevel="0" collapsed="false">
      <c r="A21" s="9"/>
    </row>
    <row r="22" customFormat="false" ht="11.25" hidden="false" customHeight="true" outlineLevel="0" collapsed="false">
      <c r="A22" s="9"/>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sheetData>
  <sheetProtection sheet="true" password="e8a6" formatCells="false" formatColumns="false" formatRows="false" insertColumns="false" insertRows="false" deleteRows="fals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3" activeCellId="0" sqref="E13"/>
    </sheetView>
  </sheetViews>
  <sheetFormatPr defaultColWidth="9.328125" defaultRowHeight="11.25" zeroHeight="false" outlineLevelRow="0" outlineLevelCol="0"/>
  <cols>
    <col collapsed="false" customWidth="true" hidden="false" outlineLevel="0" max="1" min="1" style="10" width="8.5"/>
    <col collapsed="false" customWidth="true" hidden="false" outlineLevel="0" max="2" min="2" style="10" width="5.65"/>
    <col collapsed="false" customWidth="true" hidden="false" outlineLevel="0" max="3" min="3" style="11" width="12.33"/>
    <col collapsed="false" customWidth="false" hidden="false" outlineLevel="0" max="4" min="4" style="12" width="9.33"/>
    <col collapsed="false" customWidth="false" hidden="false" outlineLevel="0" max="5" min="5" style="13" width="9.33"/>
    <col collapsed="false" customWidth="false" hidden="false" outlineLevel="0" max="6" min="6" style="12" width="9.33"/>
    <col collapsed="false" customWidth="false" hidden="false" outlineLevel="0" max="257" min="7" style="11" width="9.33"/>
  </cols>
  <sheetData>
    <row r="1" s="16" customFormat="true" ht="11.25" hidden="false" customHeight="true" outlineLevel="0" collapsed="false">
      <c r="A1" s="14" t="e">
        <f aca="true">IF(INDIRECT("beschriftung.!"&amp;ADDRESS('beschriftung.'!$C$1*12+ROW('beschriftung.'!$A3)-1,COLUMN('beschriftung.'!A$1)))="","",INDIRECT("beschriftung.!"&amp;ADDRESS('beschriftung.'!$C$1*12+ROW('beschriftung.'!$A3)-1,COLUMN('beschriftung.'!A$1))))</f>
        <v>#REF!</v>
      </c>
      <c r="B1" s="15"/>
      <c r="D1" s="17"/>
      <c r="E1" s="18"/>
      <c r="F1" s="17"/>
    </row>
    <row r="2" s="16" customFormat="true" ht="11.25" hidden="false" customHeight="true" outlineLevel="0" collapsed="false">
      <c r="A2" s="19" t="e">
        <f aca="true">IF(INDIRECT("beschriftung.!"&amp;ADDRESS('beschriftung.'!$C$1*12+ROW('beschriftung.'!$A1)-1,COLUMN('beschriftung.'!A$4)))="","",INDIRECT("beschriftung.!"&amp;ADDRESS('beschriftung.'!$C$1*12+ROW('beschriftung.'!$A4)-1,COLUMN('beschriftung.'!A$1))))</f>
        <v>#REF!</v>
      </c>
      <c r="B2" s="19"/>
      <c r="D2" s="17"/>
      <c r="E2" s="18"/>
      <c r="F2" s="17"/>
    </row>
    <row r="3" s="16" customFormat="true" ht="11.25" hidden="false" customHeight="true" outlineLevel="0" collapsed="false">
      <c r="A3" s="19"/>
      <c r="B3" s="19"/>
      <c r="D3" s="17"/>
      <c r="E3" s="18"/>
      <c r="F3" s="17"/>
    </row>
    <row r="4" s="22" customFormat="true" ht="11.25" hidden="false" customHeight="true" outlineLevel="0" collapsed="false">
      <c r="A4" s="20"/>
      <c r="B4" s="20"/>
      <c r="C4" s="21" t="e">
        <f aca="true">IF(INDIRECT("beschriftung.!"&amp;ADDRESS('beschriftung.'!$C$1*12+ROW('beschriftung.'!$A5)-1,COLUMN('beschriftung.'!C$1)))="","",INDIRECT("beschriftung.!"&amp;ADDRESS('beschriftung.'!$C$1*12+ROW('beschriftung.'!$A5)-1,COLUMN('beschriftung.'!C$1))))</f>
        <v>#REF!</v>
      </c>
      <c r="D4" s="21"/>
      <c r="E4" s="21"/>
      <c r="F4" s="21"/>
    </row>
    <row r="5" s="25" customFormat="true" ht="11.25" hidden="false" customHeight="true" outlineLevel="0" collapsed="false">
      <c r="A5" s="23" t="n">
        <v>2020</v>
      </c>
      <c r="B5" s="23" t="n">
        <v>1</v>
      </c>
      <c r="C5" s="24" t="n">
        <v>0.241484342270624</v>
      </c>
      <c r="D5" s="24"/>
      <c r="E5" s="24"/>
      <c r="F5" s="24"/>
    </row>
    <row r="6" s="25" customFormat="true" ht="11.25" hidden="false" customHeight="true" outlineLevel="0" collapsed="false">
      <c r="A6" s="23" t="n">
        <v>2020</v>
      </c>
      <c r="B6" s="23" t="n">
        <v>2</v>
      </c>
      <c r="C6" s="24" t="n">
        <v>0.227802535389458</v>
      </c>
      <c r="D6" s="24"/>
      <c r="E6" s="24"/>
      <c r="F6" s="24"/>
    </row>
    <row r="7" s="25" customFormat="true" ht="11.25" hidden="false" customHeight="true" outlineLevel="0" collapsed="false">
      <c r="A7" s="23" t="n">
        <v>2020</v>
      </c>
      <c r="B7" s="23" t="n">
        <v>3</v>
      </c>
      <c r="C7" s="24" t="n">
        <v>0.124665878486738</v>
      </c>
      <c r="D7" s="24"/>
      <c r="E7" s="24"/>
      <c r="F7" s="24"/>
    </row>
    <row r="8" s="25" customFormat="true" ht="11.25" hidden="false" customHeight="true" outlineLevel="0" collapsed="false">
      <c r="A8" s="26" t="n">
        <v>2020</v>
      </c>
      <c r="B8" s="26" t="n">
        <v>4</v>
      </c>
      <c r="C8" s="24" t="n">
        <v>-0.532295194788262</v>
      </c>
      <c r="D8" s="24"/>
      <c r="E8" s="24"/>
      <c r="F8" s="24"/>
    </row>
    <row r="9" s="25" customFormat="true" ht="11.25" hidden="false" customHeight="true" outlineLevel="0" collapsed="false">
      <c r="A9" s="26" t="n">
        <v>2020</v>
      </c>
      <c r="B9" s="26" t="n">
        <v>5</v>
      </c>
      <c r="C9" s="24" t="n">
        <v>-0.28558847446098</v>
      </c>
      <c r="D9" s="24"/>
      <c r="E9" s="24"/>
      <c r="F9" s="24"/>
    </row>
    <row r="10" s="25" customFormat="true" ht="11.25" hidden="false" customHeight="true" outlineLevel="0" collapsed="false">
      <c r="A10" s="26" t="n">
        <v>2020</v>
      </c>
      <c r="B10" s="23" t="n">
        <v>6</v>
      </c>
      <c r="C10" s="24" t="n">
        <v>-0.369510281749484</v>
      </c>
      <c r="D10" s="24"/>
      <c r="E10" s="24"/>
      <c r="F10" s="24"/>
    </row>
    <row r="11" s="29" customFormat="true" ht="11.25" hidden="false" customHeight="true" outlineLevel="0" collapsed="false">
      <c r="A11" s="27" t="n">
        <v>2020</v>
      </c>
      <c r="B11" s="28" t="n">
        <v>7</v>
      </c>
      <c r="C11" s="29" t="n">
        <v>-0.360974179628442</v>
      </c>
    </row>
    <row r="12" s="30" customFormat="true" ht="11.25" hidden="false" customHeight="true" outlineLevel="0" collapsed="false">
      <c r="A12" s="28" t="n">
        <v>2020</v>
      </c>
      <c r="B12" s="28" t="n">
        <v>8</v>
      </c>
      <c r="C12" s="30" t="n">
        <v>-0.924566765974276</v>
      </c>
      <c r="D12" s="31"/>
      <c r="F12" s="31"/>
    </row>
    <row r="13" customFormat="false" ht="11.25" hidden="false" customHeight="true" outlineLevel="0" collapsed="false">
      <c r="A13" s="23" t="n">
        <v>2020</v>
      </c>
      <c r="B13" s="23" t="n">
        <v>9</v>
      </c>
      <c r="C13" s="11" t="n">
        <v>-1.34888902654927</v>
      </c>
    </row>
    <row r="14" customFormat="false" ht="11.25" hidden="false" customHeight="true" outlineLevel="0" collapsed="false">
      <c r="A14" s="23" t="n">
        <v>2020</v>
      </c>
      <c r="B14" s="23" t="n">
        <v>10</v>
      </c>
      <c r="C14" s="11" t="n">
        <v>-1.28776093753028</v>
      </c>
    </row>
    <row r="15" customFormat="false" ht="11.25" hidden="false" customHeight="true" outlineLevel="0" collapsed="false">
      <c r="A15" s="10" t="n">
        <v>2020</v>
      </c>
      <c r="B15" s="10" t="n">
        <v>11</v>
      </c>
      <c r="C15" s="11" t="n">
        <v>-1.01345262759331</v>
      </c>
    </row>
    <row r="16" customFormat="false" ht="11.25" hidden="false" customHeight="true" outlineLevel="0" collapsed="false">
      <c r="A16" s="10" t="n">
        <v>2020</v>
      </c>
      <c r="B16" s="10" t="n">
        <v>12</v>
      </c>
      <c r="C16" s="11" t="n">
        <v>-3.05304918982722</v>
      </c>
    </row>
    <row r="17" customFormat="false" ht="11.25" hidden="false" customHeight="true" outlineLevel="0" collapsed="false">
      <c r="A17" s="10" t="n">
        <v>2020</v>
      </c>
      <c r="B17" s="10" t="n">
        <v>13</v>
      </c>
      <c r="C17" s="11" t="n">
        <v>-4.65266643996839</v>
      </c>
      <c r="E17" s="32"/>
    </row>
    <row r="18" customFormat="false" ht="11.25" hidden="false" customHeight="true" outlineLevel="0" collapsed="false">
      <c r="A18" s="10" t="n">
        <v>2020</v>
      </c>
      <c r="B18" s="10" t="n">
        <v>14</v>
      </c>
      <c r="C18" s="11" t="n">
        <v>-5.78585908361525</v>
      </c>
      <c r="E18" s="32"/>
    </row>
    <row r="19" customFormat="false" ht="11.25" hidden="false" customHeight="true" outlineLevel="0" collapsed="false">
      <c r="A19" s="10" t="n">
        <v>2020</v>
      </c>
      <c r="B19" s="10" t="n">
        <v>15</v>
      </c>
      <c r="C19" s="11" t="n">
        <v>-8.59284266044179</v>
      </c>
      <c r="E19" s="32"/>
    </row>
    <row r="20" customFormat="false" ht="11.25" hidden="false" customHeight="true" outlineLevel="0" collapsed="false">
      <c r="A20" s="10" t="n">
        <v>2020</v>
      </c>
      <c r="B20" s="10" t="n">
        <v>16</v>
      </c>
      <c r="C20" s="11" t="n">
        <v>-10.4450377670317</v>
      </c>
      <c r="E20" s="32"/>
    </row>
    <row r="21" customFormat="false" ht="11.25" hidden="false" customHeight="true" outlineLevel="0" collapsed="false">
      <c r="A21" s="10" t="n">
        <v>2020</v>
      </c>
      <c r="B21" s="10" t="n">
        <v>17</v>
      </c>
      <c r="C21" s="11" t="n">
        <v>-9.85521005048068</v>
      </c>
      <c r="E21" s="32"/>
    </row>
    <row r="22" customFormat="false" ht="11.25" hidden="false" customHeight="true" outlineLevel="0" collapsed="false">
      <c r="A22" s="10" t="n">
        <v>2020</v>
      </c>
      <c r="B22" s="10" t="n">
        <v>18</v>
      </c>
      <c r="C22" s="11" t="n">
        <v>-7.99713436537608</v>
      </c>
      <c r="E22" s="32"/>
    </row>
    <row r="23" customFormat="false" ht="11.25" hidden="false" customHeight="true" outlineLevel="0" collapsed="false">
      <c r="A23" s="10" t="n">
        <v>2020</v>
      </c>
      <c r="B23" s="10" t="n">
        <v>19</v>
      </c>
      <c r="C23" s="11" t="n">
        <v>-6.48465785778865</v>
      </c>
      <c r="E23" s="32"/>
    </row>
    <row r="24" customFormat="false" ht="11.25" hidden="false" customHeight="true" outlineLevel="0" collapsed="false">
      <c r="A24" s="10" t="n">
        <v>2020</v>
      </c>
      <c r="B24" s="10" t="n">
        <v>20</v>
      </c>
      <c r="C24" s="11" t="n">
        <v>-6.34699956260467</v>
      </c>
    </row>
    <row r="25" customFormat="false" ht="11.25" hidden="false" customHeight="true" outlineLevel="0" collapsed="false">
      <c r="A25" s="10" t="n">
        <v>2020</v>
      </c>
      <c r="B25" s="10" t="n">
        <v>21</v>
      </c>
      <c r="C25" s="11" t="n">
        <v>-6.98810731409147</v>
      </c>
    </row>
    <row r="26" customFormat="false" ht="11.25" hidden="false" customHeight="true" outlineLevel="0" collapsed="false">
      <c r="A26" s="10" t="n">
        <v>2020</v>
      </c>
      <c r="B26" s="10" t="n">
        <v>22</v>
      </c>
      <c r="C26" s="11" t="n">
        <v>-5.6918237577197</v>
      </c>
    </row>
    <row r="27" customFormat="false" ht="11.25" hidden="false" customHeight="true" outlineLevel="0" collapsed="false">
      <c r="A27" s="10" t="n">
        <v>2020</v>
      </c>
      <c r="B27" s="10" t="n">
        <v>23</v>
      </c>
      <c r="C27" s="11" t="n">
        <v>-6.27917243775788</v>
      </c>
    </row>
    <row r="28" customFormat="false" ht="11.25" hidden="false" customHeight="true" outlineLevel="0" collapsed="false">
      <c r="A28" s="10" t="n">
        <v>2020</v>
      </c>
      <c r="B28" s="10" t="n">
        <v>24</v>
      </c>
      <c r="C28" s="11" t="n">
        <v>-5.18131296702499</v>
      </c>
    </row>
    <row r="29" customFormat="false" ht="11.25" hidden="false" customHeight="true" outlineLevel="0" collapsed="false">
      <c r="A29" s="10" t="n">
        <v>2020</v>
      </c>
      <c r="B29" s="10" t="n">
        <v>25</v>
      </c>
      <c r="C29" s="11" t="n">
        <v>-5.06580113881007</v>
      </c>
    </row>
    <row r="30" customFormat="false" ht="11.25" hidden="false" customHeight="true" outlineLevel="0" collapsed="false">
      <c r="A30" s="10" t="n">
        <v>2020</v>
      </c>
      <c r="B30" s="10" t="n">
        <v>26</v>
      </c>
      <c r="C30" s="11" t="n">
        <v>-4.75845562088047</v>
      </c>
    </row>
    <row r="31" customFormat="false" ht="11.25" hidden="false" customHeight="true" outlineLevel="0" collapsed="false">
      <c r="A31" s="10" t="n">
        <v>2020</v>
      </c>
      <c r="B31" s="10" t="n">
        <v>27</v>
      </c>
      <c r="C31" s="11" t="n">
        <v>-4.3920585937216</v>
      </c>
    </row>
    <row r="32" customFormat="false" ht="11.25" hidden="false" customHeight="true" outlineLevel="0" collapsed="false">
      <c r="A32" s="10" t="n">
        <v>2020</v>
      </c>
      <c r="B32" s="10" t="n">
        <v>28</v>
      </c>
      <c r="C32" s="11" t="n">
        <v>-3.72511684157486</v>
      </c>
    </row>
    <row r="33" customFormat="false" ht="11.25" hidden="false" customHeight="true" outlineLevel="0" collapsed="false">
      <c r="A33" s="10" t="n">
        <v>2020</v>
      </c>
      <c r="B33" s="10" t="n">
        <v>29</v>
      </c>
      <c r="C33" s="11" t="n">
        <v>-3.68982924559641</v>
      </c>
    </row>
    <row r="34" customFormat="false" ht="11.25" hidden="false" customHeight="true" outlineLevel="0" collapsed="false">
      <c r="A34" s="10" t="n">
        <v>2020</v>
      </c>
      <c r="B34" s="10" t="n">
        <v>30</v>
      </c>
      <c r="C34" s="11" t="n">
        <v>-3.55909950273282</v>
      </c>
    </row>
    <row r="35" customFormat="false" ht="11.25" hidden="false" customHeight="true" outlineLevel="0" collapsed="false">
      <c r="A35" s="10" t="n">
        <v>2020</v>
      </c>
      <c r="B35" s="10" t="n">
        <v>31</v>
      </c>
      <c r="C35" s="11" t="n">
        <v>-2.87327476120144</v>
      </c>
    </row>
    <row r="36" customFormat="false" ht="11.25" hidden="false" customHeight="true" outlineLevel="0" collapsed="false">
      <c r="A36" s="10" t="n">
        <v>2020</v>
      </c>
      <c r="B36" s="10" t="n">
        <v>32</v>
      </c>
      <c r="C36" s="11" t="n">
        <v>-1.81298958117839</v>
      </c>
    </row>
    <row r="37" customFormat="false" ht="11.25" hidden="false" customHeight="true" outlineLevel="0" collapsed="false">
      <c r="A37" s="10" t="n">
        <v>2020</v>
      </c>
      <c r="B37" s="10" t="n">
        <v>33</v>
      </c>
      <c r="C37" s="11" t="n">
        <v>-1.77976695168667</v>
      </c>
    </row>
    <row r="38" customFormat="false" ht="11.25" hidden="false" customHeight="true" outlineLevel="0" collapsed="false">
      <c r="A38" s="10" t="n">
        <v>2020</v>
      </c>
      <c r="B38" s="10" t="n">
        <v>34</v>
      </c>
      <c r="C38" s="11" t="n">
        <v>-2.10080567260323</v>
      </c>
    </row>
    <row r="39" customFormat="false" ht="11.25" hidden="false" customHeight="true" outlineLevel="0" collapsed="false">
      <c r="A39" s="10" t="n">
        <v>2020</v>
      </c>
      <c r="B39" s="10" t="n">
        <v>35</v>
      </c>
      <c r="C39" s="11" t="n">
        <v>-2.17096750770359</v>
      </c>
    </row>
    <row r="40" customFormat="false" ht="11.25" hidden="false" customHeight="true" outlineLevel="0" collapsed="false">
      <c r="A40" s="10" t="n">
        <v>2020</v>
      </c>
      <c r="B40" s="10" t="n">
        <v>36</v>
      </c>
      <c r="C40" s="11" t="n">
        <v>-1.95245090816918</v>
      </c>
    </row>
    <row r="41" customFormat="false" ht="11.25" hidden="false" customHeight="true" outlineLevel="0" collapsed="false">
      <c r="A41" s="10" t="n">
        <v>2020</v>
      </c>
      <c r="B41" s="10" t="n">
        <v>37</v>
      </c>
      <c r="C41" s="11" t="n">
        <v>-2.6690148959898</v>
      </c>
    </row>
    <row r="42" customFormat="false" ht="11.25" hidden="false" customHeight="true" outlineLevel="0" collapsed="false">
      <c r="A42" s="10" t="n">
        <v>2020</v>
      </c>
      <c r="B42" s="10" t="n">
        <v>38</v>
      </c>
      <c r="C42" s="11" t="n">
        <v>-2.46271702547215</v>
      </c>
    </row>
    <row r="43" customFormat="false" ht="11.25" hidden="false" customHeight="true" outlineLevel="0" collapsed="false">
      <c r="A43" s="10" t="n">
        <v>2020</v>
      </c>
      <c r="B43" s="10" t="n">
        <v>39</v>
      </c>
      <c r="C43" s="11" t="n">
        <v>-2.85688256306234</v>
      </c>
    </row>
    <row r="44" customFormat="false" ht="11.25" hidden="false" customHeight="true" outlineLevel="0" collapsed="false">
      <c r="A44" s="10" t="n">
        <v>2020</v>
      </c>
      <c r="B44" s="10" t="n">
        <v>40</v>
      </c>
      <c r="C44" s="11" t="n">
        <v>-1.57155324364327</v>
      </c>
    </row>
    <row r="45" customFormat="false" ht="11.25" hidden="false" customHeight="true" outlineLevel="0" collapsed="false">
      <c r="A45" s="10" t="n">
        <v>2020</v>
      </c>
      <c r="B45" s="10" t="n">
        <v>41</v>
      </c>
      <c r="C45" s="11" t="n">
        <v>-2.07804473513085</v>
      </c>
    </row>
    <row r="46" customFormat="false" ht="11.25" hidden="false" customHeight="true" outlineLevel="0" collapsed="false">
      <c r="A46" s="10" t="n">
        <v>2020</v>
      </c>
      <c r="B46" s="10" t="n">
        <v>42</v>
      </c>
      <c r="C46" s="11" t="n">
        <v>-2.04454627575355</v>
      </c>
    </row>
    <row r="47" customFormat="false" ht="11.25" hidden="false" customHeight="true" outlineLevel="0" collapsed="false">
      <c r="A47" s="10" t="n">
        <v>2020</v>
      </c>
      <c r="B47" s="10" t="n">
        <v>43</v>
      </c>
      <c r="C47" s="11" t="n">
        <v>-2.26542472634874</v>
      </c>
    </row>
    <row r="48" customFormat="false" ht="11.25" hidden="false" customHeight="true" outlineLevel="0" collapsed="false">
      <c r="A48" s="10" t="n">
        <v>2020</v>
      </c>
      <c r="B48" s="10" t="n">
        <v>44</v>
      </c>
      <c r="C48" s="11" t="n">
        <v>-1.51772698555195</v>
      </c>
    </row>
    <row r="49" customFormat="false" ht="11.25" hidden="false" customHeight="true" outlineLevel="0" collapsed="false">
      <c r="A49" s="10" t="n">
        <v>2020</v>
      </c>
      <c r="B49" s="10" t="n">
        <v>45</v>
      </c>
      <c r="C49" s="11" t="n">
        <v>-1.24754146833804</v>
      </c>
    </row>
    <row r="50" customFormat="false" ht="11.25" hidden="false" customHeight="true" outlineLevel="0" collapsed="false">
      <c r="A50" s="10" t="n">
        <v>2020</v>
      </c>
      <c r="B50" s="10" t="n">
        <v>46</v>
      </c>
      <c r="C50" s="11" t="n">
        <v>-1.46666563190577</v>
      </c>
    </row>
    <row r="51" customFormat="false" ht="11.25" hidden="false" customHeight="true" outlineLevel="0" collapsed="false">
      <c r="A51" s="10" t="n">
        <v>2020</v>
      </c>
      <c r="B51" s="10" t="n">
        <v>47</v>
      </c>
      <c r="C51" s="11" t="n">
        <v>-1.34508547208446</v>
      </c>
    </row>
    <row r="52" customFormat="false" ht="11.25" hidden="false" customHeight="true" outlineLevel="0" collapsed="false">
      <c r="A52" s="10" t="n">
        <v>2020</v>
      </c>
      <c r="B52" s="10" t="n">
        <v>48</v>
      </c>
      <c r="C52" s="11" t="n">
        <v>-1.45927472478023</v>
      </c>
    </row>
    <row r="53" customFormat="false" ht="11.25" hidden="false" customHeight="true" outlineLevel="0" collapsed="false">
      <c r="A53" s="10" t="n">
        <v>2020</v>
      </c>
      <c r="B53" s="10" t="n">
        <v>49</v>
      </c>
      <c r="C53" s="11" t="n">
        <v>-1.14189587553855</v>
      </c>
    </row>
    <row r="54" customFormat="false" ht="11.25" hidden="false" customHeight="true" outlineLevel="0" collapsed="false">
      <c r="A54" s="10" t="n">
        <v>2020</v>
      </c>
      <c r="B54" s="10" t="n">
        <v>50</v>
      </c>
      <c r="C54" s="11" t="n">
        <v>-1.25881709483502</v>
      </c>
    </row>
    <row r="55" customFormat="false" ht="11.25" hidden="false" customHeight="true" outlineLevel="0" collapsed="false">
      <c r="A55" s="10" t="n">
        <v>2020</v>
      </c>
      <c r="B55" s="10" t="n">
        <v>51</v>
      </c>
      <c r="C55" s="11" t="n">
        <v>-1.21835971122526</v>
      </c>
    </row>
    <row r="56" customFormat="false" ht="11.25" hidden="false" customHeight="true" outlineLevel="0" collapsed="false">
      <c r="A56" s="10" t="n">
        <v>2020</v>
      </c>
      <c r="B56" s="10" t="n">
        <v>52</v>
      </c>
      <c r="C56" s="11" t="n">
        <v>-0.684845175212246</v>
      </c>
    </row>
    <row r="57" customFormat="false" ht="11.25" hidden="false" customHeight="true" outlineLevel="0" collapsed="false">
      <c r="A57" s="10" t="n">
        <v>2021</v>
      </c>
      <c r="B57" s="10" t="n">
        <v>1</v>
      </c>
      <c r="C57" s="11" t="n">
        <v>-0.696417197729403</v>
      </c>
    </row>
    <row r="58" customFormat="false" ht="11.25" hidden="false" customHeight="true" outlineLevel="0" collapsed="false">
      <c r="A58" s="10" t="n">
        <v>2021</v>
      </c>
      <c r="B58" s="10" t="n">
        <v>2</v>
      </c>
      <c r="C58" s="11" t="n">
        <v>-0.816188928088579</v>
      </c>
    </row>
    <row r="59" customFormat="false" ht="11.25" hidden="false" customHeight="true" outlineLevel="0" collapsed="false">
      <c r="A59" s="10" t="n">
        <v>2021</v>
      </c>
      <c r="B59" s="10" t="n">
        <v>3</v>
      </c>
      <c r="C59" s="11" t="n">
        <v>-1.71872235050228</v>
      </c>
    </row>
    <row r="60" customFormat="false" ht="11.25" hidden="false" customHeight="true" outlineLevel="0" collapsed="false">
      <c r="A60" s="10" t="n">
        <v>2021</v>
      </c>
      <c r="B60" s="10" t="n">
        <v>4</v>
      </c>
      <c r="C60" s="11" t="n">
        <v>-2.20872118373549</v>
      </c>
    </row>
    <row r="61" customFormat="false" ht="11.25" hidden="false" customHeight="true" outlineLevel="0" collapsed="false">
      <c r="A61" s="10" t="n">
        <v>2021</v>
      </c>
      <c r="B61" s="10" t="n">
        <v>5</v>
      </c>
      <c r="C61" s="11" t="n">
        <v>-2.61411192374014</v>
      </c>
    </row>
    <row r="62" customFormat="false" ht="11.25" hidden="false" customHeight="true" outlineLevel="0" collapsed="false">
      <c r="A62" s="10" t="n">
        <v>2021</v>
      </c>
      <c r="B62" s="10" t="n">
        <v>6</v>
      </c>
      <c r="C62" s="11" t="n">
        <v>-2.87221739667032</v>
      </c>
    </row>
    <row r="63" customFormat="false" ht="11.25" hidden="false" customHeight="true" outlineLevel="0" collapsed="false">
      <c r="A63" s="10" t="n">
        <v>2021</v>
      </c>
      <c r="B63" s="10" t="n">
        <v>7</v>
      </c>
      <c r="C63" s="11" t="n">
        <v>-2.30493489720676</v>
      </c>
    </row>
    <row r="64" customFormat="false" ht="11.25" hidden="false" customHeight="true" outlineLevel="0" collapsed="false">
      <c r="A64" s="10" t="n">
        <v>2021</v>
      </c>
      <c r="B64" s="10" t="n">
        <v>8</v>
      </c>
      <c r="C64" s="11" t="n">
        <v>-1.41437303593972</v>
      </c>
    </row>
    <row r="65" customFormat="false" ht="11.25" hidden="false" customHeight="true" outlineLevel="0" collapsed="false">
      <c r="A65" s="10" t="n">
        <v>2021</v>
      </c>
      <c r="B65" s="10" t="n">
        <v>9</v>
      </c>
      <c r="C65" s="11" t="n">
        <v>-0.396818561143959</v>
      </c>
    </row>
    <row r="66" customFormat="false" ht="11.25" hidden="false" customHeight="true" outlineLevel="0" collapsed="false">
      <c r="A66" s="10" t="n">
        <v>2021</v>
      </c>
      <c r="B66" s="10" t="n">
        <v>10</v>
      </c>
      <c r="C66" s="11" t="n">
        <v>-0.354707832623717</v>
      </c>
    </row>
    <row r="67" customFormat="false" ht="11.25" hidden="false" customHeight="true" outlineLevel="0" collapsed="false">
      <c r="A67" s="10" t="n">
        <v>2021</v>
      </c>
      <c r="B67" s="10" t="n">
        <v>11</v>
      </c>
      <c r="C67" s="11" t="n">
        <v>0.417874130041113</v>
      </c>
    </row>
    <row r="68" customFormat="false" ht="11.25" hidden="false" customHeight="true" outlineLevel="0" collapsed="false">
      <c r="A68" s="10" t="n">
        <v>2021</v>
      </c>
      <c r="B68" s="10" t="n">
        <v>12</v>
      </c>
      <c r="C68" s="11" t="n">
        <v>-1.20554491363136</v>
      </c>
    </row>
    <row r="69" customFormat="false" ht="11.25" hidden="false" customHeight="true" outlineLevel="0" collapsed="false">
      <c r="A69" s="10" t="n">
        <v>2021</v>
      </c>
      <c r="B69" s="10" t="n">
        <v>13</v>
      </c>
      <c r="C69" s="11" t="n">
        <v>-0.972081304514944</v>
      </c>
    </row>
  </sheetData>
  <sheetProtection sheet="true" password="e8a6" formatCells="false" formatColumns="false" formatRows="false" insertColumns="false" insertRows="false" delete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V38" activeCellId="0" sqref="V38"/>
    </sheetView>
  </sheetViews>
  <sheetFormatPr defaultColWidth="9.328125" defaultRowHeight="11.25" zeroHeight="false" outlineLevelRow="0" outlineLevelCol="0"/>
  <cols>
    <col collapsed="false" customWidth="true" hidden="false" outlineLevel="0" max="1" min="1" style="10" width="8.5"/>
    <col collapsed="false" customWidth="true" hidden="false" outlineLevel="0" max="2" min="2" style="10" width="5.65"/>
    <col collapsed="false" customWidth="true" hidden="false" outlineLevel="0" max="3" min="3" style="11" width="12.33"/>
    <col collapsed="false" customWidth="false" hidden="false" outlineLevel="0" max="4" min="4" style="12" width="9.33"/>
    <col collapsed="false" customWidth="false" hidden="false" outlineLevel="0" max="5" min="5" style="13" width="9.33"/>
    <col collapsed="false" customWidth="false" hidden="false" outlineLevel="0" max="6" min="6" style="12" width="9.33"/>
    <col collapsed="false" customWidth="false" hidden="false" outlineLevel="0" max="257" min="7" style="11" width="9.33"/>
  </cols>
  <sheetData>
    <row r="1" s="16" customFormat="true" ht="11.25" hidden="false" customHeight="true" outlineLevel="0" collapsed="false">
      <c r="A1" s="14" t="e">
        <f aca="true">IF(INDIRECT("beschriftung.!"&amp;ADDRESS('beschriftung.'!$C$1*12+ROW('beschriftung.'!$A1)-1,COLUMN('beschriftung.'!A$1)))="","",INDIRECT("beschriftung.!"&amp;ADDRESS('beschriftung.'!$C$1*12+ROW('beschriftung.'!$A1)-1,COLUMN('beschriftung.'!A$1))))</f>
        <v>#REF!</v>
      </c>
      <c r="B1" s="15"/>
      <c r="D1" s="17"/>
      <c r="E1" s="18"/>
      <c r="F1" s="17"/>
    </row>
    <row r="2" s="16" customFormat="true" ht="11.25" hidden="false" customHeight="true" outlineLevel="0" collapsed="false">
      <c r="A2" s="19" t="e">
        <f aca="true">IF(INDIRECT("beschriftung.!"&amp;ADDRESS('beschriftung.'!$C$1*12+ROW('beschriftung.'!$A2)-1,COLUMN('beschriftung.'!A$1)))="","",INDIRECT("beschriftung.!"&amp;ADDRESS('beschriftung.'!$C$1*12+ROW('beschriftung.'!$A2)-1,COLUMN('beschriftung.'!A$1))))</f>
        <v>#REF!</v>
      </c>
      <c r="B2" s="19"/>
      <c r="D2" s="17"/>
      <c r="E2" s="18"/>
      <c r="F2" s="17"/>
    </row>
    <row r="3" s="16" customFormat="true" ht="11.25" hidden="false" customHeight="true" outlineLevel="0" collapsed="false">
      <c r="A3" s="19"/>
      <c r="B3" s="19"/>
      <c r="D3" s="17"/>
      <c r="E3" s="18"/>
      <c r="F3" s="17"/>
    </row>
    <row r="4" s="22" customFormat="true" ht="11.25" hidden="false" customHeight="true" outlineLevel="0" collapsed="false">
      <c r="A4" s="20"/>
      <c r="B4" s="20"/>
      <c r="C4" s="21" t="e">
        <f aca="true">IF(INDIRECT("beschriftung.!"&amp;ADDRESS('beschriftung.'!$C$1*12+ROW('beschriftung.'!$A5)-1,COLUMN('beschriftung.'!C$1)))="","",INDIRECT("beschriftung.!"&amp;ADDRESS('beschriftung.'!$C$1*12+ROW('beschriftung.'!$A5)-1,COLUMN('beschriftung.'!C$1))))</f>
        <v>#REF!</v>
      </c>
      <c r="D4" s="21"/>
      <c r="E4" s="21"/>
      <c r="F4" s="21"/>
    </row>
    <row r="5" s="25" customFormat="true" ht="11.25" hidden="false" customHeight="true" outlineLevel="0" collapsed="false">
      <c r="A5" s="23" t="n">
        <v>2005</v>
      </c>
      <c r="B5" s="23" t="n">
        <v>1</v>
      </c>
      <c r="C5" s="24" t="n">
        <v>3.83690991667401</v>
      </c>
      <c r="D5" s="24"/>
      <c r="E5" s="24"/>
      <c r="F5" s="24"/>
    </row>
    <row r="6" s="25" customFormat="true" ht="11.25" hidden="false" customHeight="true" outlineLevel="0" collapsed="false">
      <c r="A6" s="23" t="n">
        <v>2005</v>
      </c>
      <c r="B6" s="23" t="n">
        <v>2</v>
      </c>
      <c r="C6" s="24" t="n">
        <v>3.02892044871547</v>
      </c>
      <c r="D6" s="24"/>
      <c r="E6" s="24"/>
      <c r="F6" s="24"/>
    </row>
    <row r="7" s="25" customFormat="true" ht="11.25" hidden="false" customHeight="true" outlineLevel="0" collapsed="false">
      <c r="A7" s="23" t="n">
        <v>2005</v>
      </c>
      <c r="B7" s="23" t="n">
        <v>3</v>
      </c>
      <c r="C7" s="24" t="n">
        <v>2.94047639036008</v>
      </c>
      <c r="D7" s="24"/>
      <c r="E7" s="24"/>
      <c r="F7" s="24"/>
    </row>
    <row r="8" s="25" customFormat="true" ht="11.25" hidden="false" customHeight="true" outlineLevel="0" collapsed="false">
      <c r="A8" s="26" t="n">
        <v>2005</v>
      </c>
      <c r="B8" s="26" t="n">
        <v>4</v>
      </c>
      <c r="C8" s="24" t="n">
        <v>3.11326360728274</v>
      </c>
      <c r="D8" s="24"/>
      <c r="E8" s="24"/>
      <c r="F8" s="24"/>
    </row>
    <row r="9" s="25" customFormat="true" ht="11.25" hidden="false" customHeight="true" outlineLevel="0" collapsed="false">
      <c r="A9" s="26" t="n">
        <v>2005</v>
      </c>
      <c r="B9" s="26" t="n">
        <v>5</v>
      </c>
      <c r="C9" s="24" t="n">
        <v>2.77171517014014</v>
      </c>
      <c r="D9" s="24"/>
      <c r="E9" s="24"/>
      <c r="F9" s="24"/>
    </row>
    <row r="10" s="25" customFormat="true" ht="11.25" hidden="false" customHeight="true" outlineLevel="0" collapsed="false">
      <c r="A10" s="26" t="n">
        <v>2005</v>
      </c>
      <c r="B10" s="23" t="n">
        <v>6</v>
      </c>
      <c r="C10" s="24" t="n">
        <v>2.78779535584418</v>
      </c>
      <c r="D10" s="24"/>
      <c r="E10" s="24"/>
      <c r="F10" s="24"/>
    </row>
    <row r="11" s="29" customFormat="true" ht="11.25" hidden="false" customHeight="true" outlineLevel="0" collapsed="false">
      <c r="A11" s="27" t="n">
        <v>2005</v>
      </c>
      <c r="B11" s="28" t="n">
        <v>7</v>
      </c>
      <c r="C11" s="29" t="n">
        <v>2.80806470626737</v>
      </c>
    </row>
    <row r="12" s="30" customFormat="true" ht="11.25" hidden="false" customHeight="true" outlineLevel="0" collapsed="false">
      <c r="A12" s="28" t="n">
        <v>2005</v>
      </c>
      <c r="B12" s="28" t="n">
        <v>8</v>
      </c>
      <c r="C12" s="30" t="n">
        <v>2.8554725589163</v>
      </c>
      <c r="D12" s="31"/>
      <c r="F12" s="31"/>
    </row>
    <row r="13" customFormat="false" ht="11.25" hidden="false" customHeight="true" outlineLevel="0" collapsed="false">
      <c r="A13" s="23" t="n">
        <v>2005</v>
      </c>
      <c r="B13" s="23" t="n">
        <v>9</v>
      </c>
      <c r="C13" s="11" t="n">
        <v>2.88008627378462</v>
      </c>
    </row>
    <row r="14" customFormat="false" ht="11.25" hidden="false" customHeight="true" outlineLevel="0" collapsed="false">
      <c r="A14" s="23" t="n">
        <v>2005</v>
      </c>
      <c r="B14" s="23" t="n">
        <v>10</v>
      </c>
      <c r="C14" s="11" t="n">
        <v>2.99170558773625</v>
      </c>
    </row>
    <row r="15" customFormat="false" ht="11.25" hidden="false" customHeight="true" outlineLevel="0" collapsed="false">
      <c r="A15" s="10" t="n">
        <v>2005</v>
      </c>
      <c r="B15" s="10" t="n">
        <v>11</v>
      </c>
      <c r="C15" s="11" t="n">
        <v>2.85232429370627</v>
      </c>
    </row>
    <row r="16" customFormat="false" ht="11.25" hidden="false" customHeight="true" outlineLevel="0" collapsed="false">
      <c r="A16" s="10" t="n">
        <v>2005</v>
      </c>
      <c r="B16" s="10" t="n">
        <v>12</v>
      </c>
      <c r="C16" s="11" t="n">
        <v>2.89507867712494</v>
      </c>
    </row>
    <row r="17" customFormat="false" ht="11.25" hidden="false" customHeight="true" outlineLevel="0" collapsed="false">
      <c r="A17" s="10" t="n">
        <v>2005</v>
      </c>
      <c r="B17" s="10" t="n">
        <v>13</v>
      </c>
      <c r="C17" s="11" t="n">
        <v>2.98514136712153</v>
      </c>
      <c r="E17" s="32"/>
    </row>
    <row r="18" customFormat="false" ht="11.25" hidden="false" customHeight="true" outlineLevel="0" collapsed="false">
      <c r="A18" s="10" t="n">
        <v>2005</v>
      </c>
      <c r="B18" s="10" t="n">
        <v>14</v>
      </c>
      <c r="C18" s="11" t="n">
        <v>2.78109895072776</v>
      </c>
      <c r="E18" s="32"/>
    </row>
    <row r="19" customFormat="false" ht="11.25" hidden="false" customHeight="true" outlineLevel="0" collapsed="false">
      <c r="A19" s="10" t="n">
        <v>2005</v>
      </c>
      <c r="B19" s="10" t="n">
        <v>15</v>
      </c>
      <c r="C19" s="11" t="n">
        <v>2.77187493025358</v>
      </c>
      <c r="E19" s="32"/>
    </row>
    <row r="20" customFormat="false" ht="11.25" hidden="false" customHeight="true" outlineLevel="0" collapsed="false">
      <c r="A20" s="10" t="n">
        <v>2005</v>
      </c>
      <c r="B20" s="10" t="n">
        <v>16</v>
      </c>
      <c r="C20" s="11" t="n">
        <v>2.54244357901153</v>
      </c>
      <c r="E20" s="32"/>
    </row>
    <row r="21" customFormat="false" ht="11.25" hidden="false" customHeight="true" outlineLevel="0" collapsed="false">
      <c r="A21" s="10" t="n">
        <v>2005</v>
      </c>
      <c r="B21" s="10" t="n">
        <v>17</v>
      </c>
      <c r="C21" s="11" t="n">
        <v>2.30183382289563</v>
      </c>
      <c r="E21" s="32"/>
    </row>
    <row r="22" customFormat="false" ht="11.25" hidden="false" customHeight="true" outlineLevel="0" collapsed="false">
      <c r="A22" s="10" t="n">
        <v>2005</v>
      </c>
      <c r="B22" s="10" t="n">
        <v>18</v>
      </c>
      <c r="C22" s="11" t="n">
        <v>2.03191034467844</v>
      </c>
      <c r="E22" s="32"/>
    </row>
    <row r="23" customFormat="false" ht="11.25" hidden="false" customHeight="true" outlineLevel="0" collapsed="false">
      <c r="A23" s="10" t="n">
        <v>2005</v>
      </c>
      <c r="B23" s="10" t="n">
        <v>19</v>
      </c>
      <c r="C23" s="11" t="n">
        <v>2.0586986983755</v>
      </c>
      <c r="E23" s="32"/>
    </row>
    <row r="24" customFormat="false" ht="11.25" hidden="false" customHeight="true" outlineLevel="0" collapsed="false">
      <c r="A24" s="10" t="n">
        <v>2005</v>
      </c>
      <c r="B24" s="10" t="n">
        <v>20</v>
      </c>
      <c r="C24" s="11" t="n">
        <v>2.07118602919856</v>
      </c>
    </row>
    <row r="25" customFormat="false" ht="11.25" hidden="false" customHeight="true" outlineLevel="0" collapsed="false">
      <c r="A25" s="10" t="n">
        <v>2005</v>
      </c>
      <c r="B25" s="10" t="n">
        <v>21</v>
      </c>
      <c r="C25" s="11" t="n">
        <v>2.22439604941202</v>
      </c>
    </row>
    <row r="26" customFormat="false" ht="11.25" hidden="false" customHeight="true" outlineLevel="0" collapsed="false">
      <c r="A26" s="10" t="n">
        <v>2005</v>
      </c>
      <c r="B26" s="10" t="n">
        <v>22</v>
      </c>
      <c r="C26" s="11" t="n">
        <v>1.69508026125747</v>
      </c>
    </row>
    <row r="27" customFormat="false" ht="11.25" hidden="false" customHeight="true" outlineLevel="0" collapsed="false">
      <c r="A27" s="10" t="n">
        <v>2005</v>
      </c>
      <c r="B27" s="10" t="n">
        <v>23</v>
      </c>
      <c r="C27" s="11" t="n">
        <v>2.00146496886866</v>
      </c>
    </row>
    <row r="28" customFormat="false" ht="11.25" hidden="false" customHeight="true" outlineLevel="0" collapsed="false">
      <c r="A28" s="10" t="n">
        <v>2005</v>
      </c>
      <c r="B28" s="10" t="n">
        <v>24</v>
      </c>
      <c r="C28" s="11" t="n">
        <v>1.8071370302603</v>
      </c>
    </row>
    <row r="29" customFormat="false" ht="11.25" hidden="false" customHeight="true" outlineLevel="0" collapsed="false">
      <c r="A29" s="10" t="n">
        <v>2005</v>
      </c>
      <c r="B29" s="10" t="n">
        <v>25</v>
      </c>
      <c r="C29" s="11" t="n">
        <v>1.23702352021179</v>
      </c>
    </row>
    <row r="30" customFormat="false" ht="11.25" hidden="false" customHeight="true" outlineLevel="0" collapsed="false">
      <c r="A30" s="10" t="n">
        <v>2005</v>
      </c>
      <c r="B30" s="10" t="n">
        <v>26</v>
      </c>
      <c r="C30" s="11" t="n">
        <v>1.85821021764677</v>
      </c>
    </row>
    <row r="31" customFormat="false" ht="11.25" hidden="false" customHeight="true" outlineLevel="0" collapsed="false">
      <c r="A31" s="10" t="n">
        <v>2005</v>
      </c>
      <c r="B31" s="10" t="n">
        <v>27</v>
      </c>
      <c r="C31" s="11" t="n">
        <v>1.52544768197053</v>
      </c>
    </row>
    <row r="32" customFormat="false" ht="11.25" hidden="false" customHeight="true" outlineLevel="0" collapsed="false">
      <c r="A32" s="10" t="n">
        <v>2005</v>
      </c>
      <c r="B32" s="10" t="n">
        <v>28</v>
      </c>
      <c r="C32" s="11" t="n">
        <v>1.77659550470653</v>
      </c>
    </row>
    <row r="33" customFormat="false" ht="11.25" hidden="false" customHeight="true" outlineLevel="0" collapsed="false">
      <c r="A33" s="10" t="n">
        <v>2005</v>
      </c>
      <c r="B33" s="10" t="n">
        <v>29</v>
      </c>
      <c r="C33" s="11" t="n">
        <v>2.15949997715275</v>
      </c>
    </row>
    <row r="34" customFormat="false" ht="11.25" hidden="false" customHeight="true" outlineLevel="0" collapsed="false">
      <c r="A34" s="10" t="n">
        <v>2005</v>
      </c>
      <c r="B34" s="10" t="n">
        <v>30</v>
      </c>
      <c r="C34" s="11" t="n">
        <v>2.54676654683677</v>
      </c>
    </row>
    <row r="35" customFormat="false" ht="11.25" hidden="false" customHeight="true" outlineLevel="0" collapsed="false">
      <c r="A35" s="10" t="n">
        <v>2005</v>
      </c>
      <c r="B35" s="10" t="n">
        <v>31</v>
      </c>
      <c r="C35" s="11" t="n">
        <v>3.42308965491894</v>
      </c>
    </row>
    <row r="36" customFormat="false" ht="11.25" hidden="false" customHeight="true" outlineLevel="0" collapsed="false">
      <c r="A36" s="10" t="n">
        <v>2005</v>
      </c>
      <c r="B36" s="10" t="n">
        <v>32</v>
      </c>
      <c r="C36" s="11" t="n">
        <v>3.46404641621032</v>
      </c>
    </row>
    <row r="37" customFormat="false" ht="11.25" hidden="false" customHeight="true" outlineLevel="0" collapsed="false">
      <c r="A37" s="10" t="n">
        <v>2005</v>
      </c>
      <c r="B37" s="10" t="n">
        <v>33</v>
      </c>
      <c r="C37" s="11" t="n">
        <v>2.65551478321054</v>
      </c>
    </row>
    <row r="38" customFormat="false" ht="11.25" hidden="false" customHeight="true" outlineLevel="0" collapsed="false">
      <c r="A38" s="10" t="n">
        <v>2005</v>
      </c>
      <c r="B38" s="10" t="n">
        <v>34</v>
      </c>
      <c r="C38" s="11" t="n">
        <v>2.25016807717682</v>
      </c>
    </row>
    <row r="39" customFormat="false" ht="11.25" hidden="false" customHeight="true" outlineLevel="0" collapsed="false">
      <c r="A39" s="10" t="n">
        <v>2005</v>
      </c>
      <c r="B39" s="10" t="n">
        <v>35</v>
      </c>
      <c r="C39" s="11" t="n">
        <v>3.11973883876273</v>
      </c>
    </row>
    <row r="40" customFormat="false" ht="11.25" hidden="false" customHeight="true" outlineLevel="0" collapsed="false">
      <c r="A40" s="10" t="n">
        <v>2005</v>
      </c>
      <c r="B40" s="10" t="n">
        <v>36</v>
      </c>
      <c r="C40" s="11" t="n">
        <v>3.10418761845775</v>
      </c>
    </row>
    <row r="41" customFormat="false" ht="11.25" hidden="false" customHeight="true" outlineLevel="0" collapsed="false">
      <c r="A41" s="10" t="n">
        <v>2005</v>
      </c>
      <c r="B41" s="10" t="n">
        <v>37</v>
      </c>
      <c r="C41" s="11" t="n">
        <v>3.09223186682783</v>
      </c>
    </row>
    <row r="42" customFormat="false" ht="11.25" hidden="false" customHeight="true" outlineLevel="0" collapsed="false">
      <c r="A42" s="10" t="n">
        <v>2005</v>
      </c>
      <c r="B42" s="10" t="n">
        <v>38</v>
      </c>
      <c r="C42" s="11" t="n">
        <v>2.10011405749402</v>
      </c>
    </row>
    <row r="43" customFormat="false" ht="11.25" hidden="false" customHeight="true" outlineLevel="0" collapsed="false">
      <c r="A43" s="10" t="n">
        <v>2005</v>
      </c>
      <c r="B43" s="10" t="n">
        <v>39</v>
      </c>
      <c r="C43" s="11" t="n">
        <v>2.35036240100335</v>
      </c>
    </row>
    <row r="44" customFormat="false" ht="11.25" hidden="false" customHeight="true" outlineLevel="0" collapsed="false">
      <c r="A44" s="10" t="n">
        <v>2005</v>
      </c>
      <c r="B44" s="10" t="n">
        <v>40</v>
      </c>
      <c r="C44" s="11" t="n">
        <v>1.7039986003017</v>
      </c>
    </row>
    <row r="45" customFormat="false" ht="11.25" hidden="false" customHeight="true" outlineLevel="0" collapsed="false">
      <c r="A45" s="10" t="n">
        <v>2005</v>
      </c>
      <c r="B45" s="10" t="n">
        <v>41</v>
      </c>
      <c r="C45" s="11" t="n">
        <v>2.00118308840354</v>
      </c>
    </row>
    <row r="46" customFormat="false" ht="11.25" hidden="false" customHeight="true" outlineLevel="0" collapsed="false">
      <c r="A46" s="10" t="n">
        <v>2005</v>
      </c>
      <c r="B46" s="10" t="n">
        <v>42</v>
      </c>
      <c r="C46" s="11" t="n">
        <v>1.74987752954594</v>
      </c>
    </row>
    <row r="47" customFormat="false" ht="11.25" hidden="false" customHeight="true" outlineLevel="0" collapsed="false">
      <c r="A47" s="10" t="n">
        <v>2005</v>
      </c>
      <c r="B47" s="10" t="n">
        <v>43</v>
      </c>
      <c r="C47" s="11" t="n">
        <v>2.18179045530208</v>
      </c>
    </row>
    <row r="48" customFormat="false" ht="11.25" hidden="false" customHeight="true" outlineLevel="0" collapsed="false">
      <c r="A48" s="10" t="n">
        <v>2005</v>
      </c>
      <c r="B48" s="10" t="n">
        <v>44</v>
      </c>
      <c r="C48" s="11" t="n">
        <v>2.93536202282428</v>
      </c>
    </row>
    <row r="49" customFormat="false" ht="11.25" hidden="false" customHeight="true" outlineLevel="0" collapsed="false">
      <c r="A49" s="10" t="n">
        <v>2005</v>
      </c>
      <c r="B49" s="10" t="n">
        <v>45</v>
      </c>
      <c r="C49" s="11" t="n">
        <v>2.80599628589881</v>
      </c>
    </row>
    <row r="50" customFormat="false" ht="11.25" hidden="false" customHeight="true" outlineLevel="0" collapsed="false">
      <c r="A50" s="10" t="n">
        <v>2005</v>
      </c>
      <c r="B50" s="10" t="n">
        <v>46</v>
      </c>
      <c r="C50" s="11" t="n">
        <v>2.84489009454015</v>
      </c>
    </row>
    <row r="51" customFormat="false" ht="11.25" hidden="false" customHeight="true" outlineLevel="0" collapsed="false">
      <c r="A51" s="10" t="n">
        <v>2005</v>
      </c>
      <c r="B51" s="10" t="n">
        <v>47</v>
      </c>
      <c r="C51" s="11" t="n">
        <v>2.4347122752919</v>
      </c>
    </row>
    <row r="52" customFormat="false" ht="11.25" hidden="false" customHeight="true" outlineLevel="0" collapsed="false">
      <c r="A52" s="10" t="n">
        <v>2005</v>
      </c>
      <c r="B52" s="10" t="n">
        <v>48</v>
      </c>
      <c r="C52" s="11" t="n">
        <v>2.81565843154333</v>
      </c>
    </row>
    <row r="53" customFormat="false" ht="11.25" hidden="false" customHeight="true" outlineLevel="0" collapsed="false">
      <c r="A53" s="10" t="n">
        <v>2005</v>
      </c>
      <c r="B53" s="10" t="n">
        <v>49</v>
      </c>
      <c r="C53" s="11" t="n">
        <v>3.08465540245596</v>
      </c>
    </row>
    <row r="54" customFormat="false" ht="11.25" hidden="false" customHeight="true" outlineLevel="0" collapsed="false">
      <c r="A54" s="10" t="n">
        <v>2005</v>
      </c>
      <c r="B54" s="10" t="n">
        <v>50</v>
      </c>
      <c r="C54" s="11" t="n">
        <v>3.09422637831324</v>
      </c>
    </row>
    <row r="55" customFormat="false" ht="11.25" hidden="false" customHeight="true" outlineLevel="0" collapsed="false">
      <c r="A55" s="10" t="n">
        <v>2005</v>
      </c>
      <c r="B55" s="10" t="n">
        <v>51</v>
      </c>
      <c r="C55" s="11" t="n">
        <v>2.37301239801676</v>
      </c>
    </row>
    <row r="56" customFormat="false" ht="11.25" hidden="false" customHeight="true" outlineLevel="0" collapsed="false">
      <c r="A56" s="10" t="n">
        <v>2005</v>
      </c>
      <c r="B56" s="10" t="n">
        <v>52</v>
      </c>
      <c r="C56" s="11" t="n">
        <v>2.64967786525291</v>
      </c>
    </row>
    <row r="57" customFormat="false" ht="11.25" hidden="false" customHeight="true" outlineLevel="0" collapsed="false">
      <c r="A57" s="10" t="n">
        <v>2006</v>
      </c>
      <c r="B57" s="10" t="n">
        <v>1</v>
      </c>
      <c r="C57" s="11" t="n">
        <v>2.4606757826713</v>
      </c>
    </row>
    <row r="58" customFormat="false" ht="11.25" hidden="false" customHeight="true" outlineLevel="0" collapsed="false">
      <c r="A58" s="10" t="n">
        <v>2006</v>
      </c>
      <c r="B58" s="10" t="n">
        <v>2</v>
      </c>
      <c r="C58" s="11" t="n">
        <v>2.64820110324926</v>
      </c>
    </row>
    <row r="59" customFormat="false" ht="11.25" hidden="false" customHeight="true" outlineLevel="0" collapsed="false">
      <c r="A59" s="10" t="n">
        <v>2006</v>
      </c>
      <c r="B59" s="10" t="n">
        <v>3</v>
      </c>
      <c r="C59" s="11" t="n">
        <v>2.73937296139177</v>
      </c>
    </row>
    <row r="60" customFormat="false" ht="11.25" hidden="false" customHeight="true" outlineLevel="0" collapsed="false">
      <c r="A60" s="10" t="n">
        <v>2006</v>
      </c>
      <c r="B60" s="10" t="n">
        <v>4</v>
      </c>
      <c r="C60" s="11" t="n">
        <v>2.57050392918557</v>
      </c>
    </row>
    <row r="61" customFormat="false" ht="11.25" hidden="false" customHeight="true" outlineLevel="0" collapsed="false">
      <c r="A61" s="10" t="n">
        <v>2006</v>
      </c>
      <c r="B61" s="10" t="n">
        <v>5</v>
      </c>
      <c r="C61" s="11" t="n">
        <v>2.84946675922147</v>
      </c>
    </row>
    <row r="62" customFormat="false" ht="11.25" hidden="false" customHeight="true" outlineLevel="0" collapsed="false">
      <c r="A62" s="10" t="n">
        <v>2006</v>
      </c>
      <c r="B62" s="10" t="n">
        <v>6</v>
      </c>
      <c r="C62" s="11" t="n">
        <v>3.02454136344111</v>
      </c>
    </row>
    <row r="63" customFormat="false" ht="11.25" hidden="false" customHeight="true" outlineLevel="0" collapsed="false">
      <c r="A63" s="10" t="n">
        <v>2006</v>
      </c>
      <c r="B63" s="10" t="n">
        <v>7</v>
      </c>
      <c r="C63" s="11" t="n">
        <v>2.96850188216485</v>
      </c>
    </row>
    <row r="64" customFormat="false" ht="11.25" hidden="false" customHeight="true" outlineLevel="0" collapsed="false">
      <c r="A64" s="10" t="n">
        <v>2006</v>
      </c>
      <c r="B64" s="10" t="n">
        <v>8</v>
      </c>
      <c r="C64" s="11" t="n">
        <v>3.04610872476184</v>
      </c>
    </row>
    <row r="65" customFormat="false" ht="11.25" hidden="false" customHeight="true" outlineLevel="0" collapsed="false">
      <c r="A65" s="10" t="n">
        <v>2006</v>
      </c>
      <c r="B65" s="10" t="n">
        <v>9</v>
      </c>
      <c r="C65" s="11" t="n">
        <v>2.94970046301055</v>
      </c>
    </row>
    <row r="66" customFormat="false" ht="11.25" hidden="false" customHeight="true" outlineLevel="0" collapsed="false">
      <c r="A66" s="10" t="n">
        <v>2006</v>
      </c>
      <c r="B66" s="10" t="n">
        <v>10</v>
      </c>
      <c r="C66" s="11" t="n">
        <v>2.9606077846501</v>
      </c>
    </row>
    <row r="67" customFormat="false" ht="11.25" hidden="false" customHeight="true" outlineLevel="0" collapsed="false">
      <c r="A67" s="10" t="n">
        <v>2006</v>
      </c>
      <c r="B67" s="10" t="n">
        <v>11</v>
      </c>
      <c r="C67" s="11" t="n">
        <v>2.87648825738392</v>
      </c>
    </row>
    <row r="68" customFormat="false" ht="11.25" hidden="false" customHeight="true" outlineLevel="0" collapsed="false">
      <c r="A68" s="10" t="n">
        <v>2006</v>
      </c>
      <c r="B68" s="10" t="n">
        <v>12</v>
      </c>
      <c r="C68" s="11" t="n">
        <v>3.00913650291789</v>
      </c>
    </row>
    <row r="69" customFormat="false" ht="11.25" hidden="false" customHeight="true" outlineLevel="0" collapsed="false">
      <c r="A69" s="10" t="n">
        <v>2006</v>
      </c>
      <c r="B69" s="10" t="n">
        <v>13</v>
      </c>
      <c r="C69" s="11" t="n">
        <v>3.05061856001258</v>
      </c>
    </row>
    <row r="70" customFormat="false" ht="11.25" hidden="false" customHeight="true" outlineLevel="0" collapsed="false">
      <c r="A70" s="10" t="n">
        <v>2006</v>
      </c>
      <c r="B70" s="10" t="n">
        <v>14</v>
      </c>
      <c r="C70" s="11" t="n">
        <v>2.8989900427294</v>
      </c>
    </row>
    <row r="71" customFormat="false" ht="11.25" hidden="false" customHeight="true" outlineLevel="0" collapsed="false">
      <c r="A71" s="10" t="n">
        <v>2006</v>
      </c>
      <c r="B71" s="10" t="n">
        <v>15</v>
      </c>
      <c r="C71" s="11" t="n">
        <v>2.83030560916074</v>
      </c>
    </row>
    <row r="72" customFormat="false" ht="11.25" hidden="false" customHeight="true" outlineLevel="0" collapsed="false">
      <c r="A72" s="10" t="n">
        <v>2006</v>
      </c>
      <c r="B72" s="10" t="n">
        <v>16</v>
      </c>
      <c r="C72" s="11" t="n">
        <v>2.93947985133877</v>
      </c>
    </row>
    <row r="73" customFormat="false" ht="11.25" hidden="false" customHeight="true" outlineLevel="0" collapsed="false">
      <c r="A73" s="10" t="n">
        <v>2006</v>
      </c>
      <c r="B73" s="10" t="n">
        <v>17</v>
      </c>
      <c r="C73" s="11" t="n">
        <v>2.67348808069775</v>
      </c>
    </row>
    <row r="74" customFormat="false" ht="11.25" hidden="false" customHeight="true" outlineLevel="0" collapsed="false">
      <c r="A74" s="10" t="n">
        <v>2006</v>
      </c>
      <c r="B74" s="10" t="n">
        <v>18</v>
      </c>
      <c r="C74" s="11" t="n">
        <v>3.05328785203184</v>
      </c>
    </row>
    <row r="75" customFormat="false" ht="11.25" hidden="false" customHeight="true" outlineLevel="0" collapsed="false">
      <c r="A75" s="10" t="n">
        <v>2006</v>
      </c>
      <c r="B75" s="10" t="n">
        <v>19</v>
      </c>
      <c r="C75" s="11" t="n">
        <v>3.55366069108589</v>
      </c>
    </row>
    <row r="76" customFormat="false" ht="11.25" hidden="false" customHeight="true" outlineLevel="0" collapsed="false">
      <c r="A76" s="10" t="n">
        <v>2006</v>
      </c>
      <c r="B76" s="10" t="n">
        <v>20</v>
      </c>
      <c r="C76" s="11" t="n">
        <v>3.51985289371919</v>
      </c>
    </row>
    <row r="77" customFormat="false" ht="11.25" hidden="false" customHeight="true" outlineLevel="0" collapsed="false">
      <c r="A77" s="10" t="n">
        <v>2006</v>
      </c>
      <c r="B77" s="10" t="n">
        <v>21</v>
      </c>
      <c r="C77" s="11" t="n">
        <v>3.53434828548493</v>
      </c>
    </row>
    <row r="78" customFormat="false" ht="11.25" hidden="false" customHeight="true" outlineLevel="0" collapsed="false">
      <c r="A78" s="10" t="n">
        <v>2006</v>
      </c>
      <c r="B78" s="10" t="n">
        <v>22</v>
      </c>
      <c r="C78" s="11" t="n">
        <v>3.46379800303637</v>
      </c>
    </row>
    <row r="79" customFormat="false" ht="11.25" hidden="false" customHeight="true" outlineLevel="0" collapsed="false">
      <c r="A79" s="10" t="n">
        <v>2006</v>
      </c>
      <c r="B79" s="10" t="n">
        <v>23</v>
      </c>
      <c r="C79" s="11" t="n">
        <v>3.88900128526302</v>
      </c>
    </row>
    <row r="80" customFormat="false" ht="11.25" hidden="false" customHeight="true" outlineLevel="0" collapsed="false">
      <c r="A80" s="10" t="n">
        <v>2006</v>
      </c>
      <c r="B80" s="10" t="n">
        <v>24</v>
      </c>
      <c r="C80" s="11" t="n">
        <v>4.06298628389911</v>
      </c>
    </row>
    <row r="81" customFormat="false" ht="11.25" hidden="false" customHeight="true" outlineLevel="0" collapsed="false">
      <c r="A81" s="10" t="n">
        <v>2006</v>
      </c>
      <c r="B81" s="10" t="n">
        <v>25</v>
      </c>
      <c r="C81" s="11" t="n">
        <v>4.19050122710278</v>
      </c>
    </row>
    <row r="82" customFormat="false" ht="11.25" hidden="false" customHeight="true" outlineLevel="0" collapsed="false">
      <c r="A82" s="10" t="n">
        <v>2006</v>
      </c>
      <c r="B82" s="10" t="n">
        <v>26</v>
      </c>
      <c r="C82" s="11" t="n">
        <v>4.49073327339129</v>
      </c>
    </row>
    <row r="83" customFormat="false" ht="11.25" hidden="false" customHeight="true" outlineLevel="0" collapsed="false">
      <c r="A83" s="10" t="n">
        <v>2006</v>
      </c>
      <c r="B83" s="10" t="n">
        <v>27</v>
      </c>
      <c r="C83" s="11" t="n">
        <v>4.54441094895225</v>
      </c>
    </row>
    <row r="84" customFormat="false" ht="11.25" hidden="false" customHeight="true" outlineLevel="0" collapsed="false">
      <c r="A84" s="10" t="n">
        <v>2006</v>
      </c>
      <c r="B84" s="10" t="n">
        <v>28</v>
      </c>
      <c r="C84" s="11" t="n">
        <v>4.29828241848622</v>
      </c>
    </row>
    <row r="85" customFormat="false" ht="11.25" hidden="false" customHeight="true" outlineLevel="0" collapsed="false">
      <c r="A85" s="10" t="n">
        <v>2006</v>
      </c>
      <c r="B85" s="10" t="n">
        <v>29</v>
      </c>
      <c r="C85" s="11" t="n">
        <v>4.25819822929809</v>
      </c>
    </row>
    <row r="86" customFormat="false" ht="11.25" hidden="false" customHeight="true" outlineLevel="0" collapsed="false">
      <c r="A86" s="10" t="n">
        <v>2006</v>
      </c>
      <c r="B86" s="10" t="n">
        <v>30</v>
      </c>
      <c r="C86" s="11" t="n">
        <v>3.67790352119599</v>
      </c>
    </row>
    <row r="87" customFormat="false" ht="11.25" hidden="false" customHeight="true" outlineLevel="0" collapsed="false">
      <c r="A87" s="10" t="n">
        <v>2006</v>
      </c>
      <c r="B87" s="10" t="n">
        <v>31</v>
      </c>
      <c r="C87" s="11" t="n">
        <v>3.14646132037416</v>
      </c>
    </row>
    <row r="88" customFormat="false" ht="11.25" hidden="false" customHeight="true" outlineLevel="0" collapsed="false">
      <c r="A88" s="10" t="n">
        <v>2006</v>
      </c>
      <c r="B88" s="10" t="n">
        <v>32</v>
      </c>
      <c r="C88" s="11" t="n">
        <v>3.11011359091059</v>
      </c>
    </row>
    <row r="89" customFormat="false" ht="11.25" hidden="false" customHeight="true" outlineLevel="0" collapsed="false">
      <c r="A89" s="10" t="n">
        <v>2006</v>
      </c>
      <c r="B89" s="10" t="n">
        <v>33</v>
      </c>
      <c r="C89" s="11" t="n">
        <v>3.38521408392204</v>
      </c>
    </row>
    <row r="90" customFormat="false" ht="11.25" hidden="false" customHeight="true" outlineLevel="0" collapsed="false">
      <c r="A90" s="10" t="n">
        <v>2006</v>
      </c>
      <c r="B90" s="10" t="n">
        <v>34</v>
      </c>
      <c r="C90" s="11" t="n">
        <v>3.65996067965614</v>
      </c>
    </row>
    <row r="91" customFormat="false" ht="11.25" hidden="false" customHeight="true" outlineLevel="0" collapsed="false">
      <c r="A91" s="10" t="n">
        <v>2006</v>
      </c>
      <c r="B91" s="10" t="n">
        <v>35</v>
      </c>
      <c r="C91" s="11" t="n">
        <v>3.43832904225435</v>
      </c>
    </row>
    <row r="92" customFormat="false" ht="11.25" hidden="false" customHeight="true" outlineLevel="0" collapsed="false">
      <c r="A92" s="10" t="n">
        <v>2006</v>
      </c>
      <c r="B92" s="10" t="n">
        <v>36</v>
      </c>
      <c r="C92" s="11" t="n">
        <v>3.15717376706918</v>
      </c>
    </row>
    <row r="93" customFormat="false" ht="11.25" hidden="false" customHeight="true" outlineLevel="0" collapsed="false">
      <c r="A93" s="10" t="n">
        <v>2006</v>
      </c>
      <c r="B93" s="10" t="n">
        <v>37</v>
      </c>
      <c r="C93" s="11" t="n">
        <v>3.37000583692039</v>
      </c>
    </row>
    <row r="94" customFormat="false" ht="11.25" hidden="false" customHeight="true" outlineLevel="0" collapsed="false">
      <c r="A94" s="10" t="n">
        <v>2006</v>
      </c>
      <c r="B94" s="10" t="n">
        <v>38</v>
      </c>
      <c r="C94" s="11" t="n">
        <v>3.4144135111862</v>
      </c>
    </row>
    <row r="95" customFormat="false" ht="11.25" hidden="false" customHeight="true" outlineLevel="0" collapsed="false">
      <c r="A95" s="10" t="n">
        <v>2006</v>
      </c>
      <c r="B95" s="10" t="n">
        <v>39</v>
      </c>
      <c r="C95" s="11" t="n">
        <v>3.45703405045176</v>
      </c>
    </row>
    <row r="96" customFormat="false" ht="11.25" hidden="false" customHeight="true" outlineLevel="0" collapsed="false">
      <c r="A96" s="10" t="n">
        <v>2006</v>
      </c>
      <c r="B96" s="10" t="n">
        <v>40</v>
      </c>
      <c r="C96" s="11" t="n">
        <v>3.5814910069543</v>
      </c>
    </row>
    <row r="97" customFormat="false" ht="11.25" hidden="false" customHeight="true" outlineLevel="0" collapsed="false">
      <c r="A97" s="10" t="n">
        <v>2006</v>
      </c>
      <c r="B97" s="10" t="n">
        <v>41</v>
      </c>
      <c r="C97" s="11" t="n">
        <v>3.55517574807496</v>
      </c>
    </row>
    <row r="98" customFormat="false" ht="11.25" hidden="false" customHeight="true" outlineLevel="0" collapsed="false">
      <c r="A98" s="10" t="n">
        <v>2006</v>
      </c>
      <c r="B98" s="10" t="n">
        <v>42</v>
      </c>
      <c r="C98" s="11" t="n">
        <v>3.70266136818255</v>
      </c>
    </row>
    <row r="99" customFormat="false" ht="11.25" hidden="false" customHeight="true" outlineLevel="0" collapsed="false">
      <c r="A99" s="10" t="n">
        <v>2006</v>
      </c>
      <c r="B99" s="10" t="n">
        <v>43</v>
      </c>
      <c r="C99" s="11" t="n">
        <v>3.89066049686567</v>
      </c>
    </row>
    <row r="100" customFormat="false" ht="11.25" hidden="false" customHeight="true" outlineLevel="0" collapsed="false">
      <c r="A100" s="10" t="n">
        <v>2006</v>
      </c>
      <c r="B100" s="10" t="n">
        <v>44</v>
      </c>
      <c r="C100" s="11" t="n">
        <v>3.7736622177604</v>
      </c>
    </row>
    <row r="101" customFormat="false" ht="11.25" hidden="false" customHeight="true" outlineLevel="0" collapsed="false">
      <c r="A101" s="10" t="n">
        <v>2006</v>
      </c>
      <c r="B101" s="10" t="n">
        <v>45</v>
      </c>
      <c r="C101" s="11" t="n">
        <v>3.92915481166769</v>
      </c>
    </row>
    <row r="102" customFormat="false" ht="11.25" hidden="false" customHeight="true" outlineLevel="0" collapsed="false">
      <c r="A102" s="10" t="n">
        <v>2006</v>
      </c>
      <c r="B102" s="10" t="n">
        <v>46</v>
      </c>
      <c r="C102" s="11" t="n">
        <v>3.89993867564804</v>
      </c>
    </row>
    <row r="103" customFormat="false" ht="11.25" hidden="false" customHeight="true" outlineLevel="0" collapsed="false">
      <c r="A103" s="10" t="n">
        <v>2006</v>
      </c>
      <c r="B103" s="10" t="n">
        <v>47</v>
      </c>
      <c r="C103" s="11" t="n">
        <v>3.85085838089875</v>
      </c>
    </row>
    <row r="104" customFormat="false" ht="11.25" hidden="false" customHeight="true" outlineLevel="0" collapsed="false">
      <c r="A104" s="10" t="n">
        <v>2006</v>
      </c>
      <c r="B104" s="10" t="n">
        <v>48</v>
      </c>
      <c r="C104" s="11" t="n">
        <v>3.89849258626289</v>
      </c>
    </row>
    <row r="105" customFormat="false" ht="11.25" hidden="false" customHeight="true" outlineLevel="0" collapsed="false">
      <c r="A105" s="10" t="n">
        <v>2006</v>
      </c>
      <c r="B105" s="10" t="n">
        <v>49</v>
      </c>
      <c r="C105" s="11" t="n">
        <v>3.93247750169906</v>
      </c>
    </row>
    <row r="106" customFormat="false" ht="11.25" hidden="false" customHeight="true" outlineLevel="0" collapsed="false">
      <c r="A106" s="10" t="n">
        <v>2006</v>
      </c>
      <c r="B106" s="10" t="n">
        <v>50</v>
      </c>
      <c r="C106" s="11" t="n">
        <v>4.13519004562845</v>
      </c>
    </row>
    <row r="107" customFormat="false" ht="11.25" hidden="false" customHeight="true" outlineLevel="0" collapsed="false">
      <c r="A107" s="10" t="n">
        <v>2006</v>
      </c>
      <c r="B107" s="10" t="n">
        <v>51</v>
      </c>
      <c r="C107" s="11" t="n">
        <v>4.16458914718056</v>
      </c>
    </row>
    <row r="108" customFormat="false" ht="11.25" hidden="false" customHeight="true" outlineLevel="0" collapsed="false">
      <c r="A108" s="10" t="n">
        <v>2006</v>
      </c>
      <c r="B108" s="10" t="n">
        <v>52</v>
      </c>
      <c r="C108" s="11" t="n">
        <v>4.09397109631072</v>
      </c>
    </row>
    <row r="109" customFormat="false" ht="11.25" hidden="false" customHeight="true" outlineLevel="0" collapsed="false">
      <c r="A109" s="10" t="n">
        <v>2007</v>
      </c>
      <c r="B109" s="10" t="n">
        <v>1</v>
      </c>
      <c r="C109" s="11" t="n">
        <v>4.1800536117857</v>
      </c>
    </row>
    <row r="110" customFormat="false" ht="11.25" hidden="false" customHeight="true" outlineLevel="0" collapsed="false">
      <c r="A110" s="10" t="n">
        <v>2007</v>
      </c>
      <c r="B110" s="10" t="n">
        <v>2</v>
      </c>
      <c r="C110" s="11" t="n">
        <v>4.29423863070162</v>
      </c>
    </row>
    <row r="111" customFormat="false" ht="11.25" hidden="false" customHeight="true" outlineLevel="0" collapsed="false">
      <c r="A111" s="10" t="n">
        <v>2007</v>
      </c>
      <c r="B111" s="10" t="n">
        <v>3</v>
      </c>
      <c r="C111" s="11" t="n">
        <v>3.8647144274918</v>
      </c>
    </row>
    <row r="112" customFormat="false" ht="11.25" hidden="false" customHeight="true" outlineLevel="0" collapsed="false">
      <c r="A112" s="10" t="n">
        <v>2007</v>
      </c>
      <c r="B112" s="10" t="n">
        <v>4</v>
      </c>
      <c r="C112" s="11" t="n">
        <v>4.11370479347978</v>
      </c>
    </row>
    <row r="113" customFormat="false" ht="11.25" hidden="false" customHeight="true" outlineLevel="0" collapsed="false">
      <c r="A113" s="10" t="n">
        <v>2007</v>
      </c>
      <c r="B113" s="10" t="n">
        <v>5</v>
      </c>
      <c r="C113" s="11" t="n">
        <v>4.10050528551571</v>
      </c>
    </row>
    <row r="114" customFormat="false" ht="11.25" hidden="false" customHeight="true" outlineLevel="0" collapsed="false">
      <c r="A114" s="10" t="n">
        <v>2007</v>
      </c>
      <c r="B114" s="10" t="n">
        <v>6</v>
      </c>
      <c r="C114" s="11" t="n">
        <v>4.09435605937369</v>
      </c>
    </row>
    <row r="115" customFormat="false" ht="11.25" hidden="false" customHeight="true" outlineLevel="0" collapsed="false">
      <c r="A115" s="10" t="n">
        <v>2007</v>
      </c>
      <c r="B115" s="10" t="n">
        <v>7</v>
      </c>
      <c r="C115" s="11" t="n">
        <v>3.87243428171336</v>
      </c>
    </row>
    <row r="116" customFormat="false" ht="11.25" hidden="false" customHeight="true" outlineLevel="0" collapsed="false">
      <c r="A116" s="10" t="n">
        <v>2007</v>
      </c>
      <c r="B116" s="10" t="n">
        <v>8</v>
      </c>
      <c r="C116" s="11" t="n">
        <v>3.82388225579955</v>
      </c>
    </row>
    <row r="117" customFormat="false" ht="11.25" hidden="false" customHeight="true" outlineLevel="0" collapsed="false">
      <c r="A117" s="10" t="n">
        <v>2007</v>
      </c>
      <c r="B117" s="10" t="n">
        <v>9</v>
      </c>
      <c r="C117" s="11" t="n">
        <v>3.82045253576816</v>
      </c>
    </row>
    <row r="118" customFormat="false" ht="11.25" hidden="false" customHeight="true" outlineLevel="0" collapsed="false">
      <c r="A118" s="10" t="n">
        <v>2007</v>
      </c>
      <c r="B118" s="10" t="n">
        <v>10</v>
      </c>
      <c r="C118" s="11" t="n">
        <v>4.20096478065596</v>
      </c>
    </row>
    <row r="119" customFormat="false" ht="11.25" hidden="false" customHeight="true" outlineLevel="0" collapsed="false">
      <c r="A119" s="10" t="n">
        <v>2007</v>
      </c>
      <c r="B119" s="10" t="n">
        <v>11</v>
      </c>
      <c r="C119" s="11" t="n">
        <v>4.17051793983863</v>
      </c>
    </row>
    <row r="120" customFormat="false" ht="11.25" hidden="false" customHeight="true" outlineLevel="0" collapsed="false">
      <c r="A120" s="10" t="n">
        <v>2007</v>
      </c>
      <c r="B120" s="10" t="n">
        <v>12</v>
      </c>
      <c r="C120" s="11" t="n">
        <v>4.10751816109732</v>
      </c>
    </row>
    <row r="121" customFormat="false" ht="11.25" hidden="false" customHeight="true" outlineLevel="0" collapsed="false">
      <c r="A121" s="10" t="n">
        <v>2007</v>
      </c>
      <c r="B121" s="10" t="n">
        <v>13</v>
      </c>
      <c r="C121" s="11" t="n">
        <v>3.92018385550568</v>
      </c>
    </row>
    <row r="122" customFormat="false" ht="11.25" hidden="false" customHeight="true" outlineLevel="0" collapsed="false">
      <c r="A122" s="10" t="n">
        <v>2007</v>
      </c>
      <c r="B122" s="10" t="n">
        <v>14</v>
      </c>
      <c r="C122" s="11" t="n">
        <v>3.72647341490795</v>
      </c>
    </row>
    <row r="123" customFormat="false" ht="11.25" hidden="false" customHeight="true" outlineLevel="0" collapsed="false">
      <c r="A123" s="10" t="n">
        <v>2007</v>
      </c>
      <c r="B123" s="10" t="n">
        <v>15</v>
      </c>
      <c r="C123" s="11" t="n">
        <v>3.79962712708244</v>
      </c>
    </row>
    <row r="124" customFormat="false" ht="11.25" hidden="false" customHeight="true" outlineLevel="0" collapsed="false">
      <c r="A124" s="10" t="n">
        <v>2007</v>
      </c>
      <c r="B124" s="10" t="n">
        <v>16</v>
      </c>
      <c r="C124" s="11" t="n">
        <v>4.14874107415107</v>
      </c>
    </row>
    <row r="125" customFormat="false" ht="11.25" hidden="false" customHeight="true" outlineLevel="0" collapsed="false">
      <c r="A125" s="10" t="n">
        <v>2007</v>
      </c>
      <c r="B125" s="10" t="n">
        <v>17</v>
      </c>
      <c r="C125" s="11" t="n">
        <v>4.26041686120302</v>
      </c>
    </row>
    <row r="126" customFormat="false" ht="11.25" hidden="false" customHeight="true" outlineLevel="0" collapsed="false">
      <c r="A126" s="10" t="n">
        <v>2007</v>
      </c>
      <c r="B126" s="10" t="n">
        <v>18</v>
      </c>
      <c r="C126" s="11" t="n">
        <v>4.08447036753058</v>
      </c>
    </row>
    <row r="127" customFormat="false" ht="11.25" hidden="false" customHeight="true" outlineLevel="0" collapsed="false">
      <c r="A127" s="10" t="n">
        <v>2007</v>
      </c>
      <c r="B127" s="10" t="n">
        <v>19</v>
      </c>
      <c r="C127" s="11" t="n">
        <v>3.90438382579136</v>
      </c>
    </row>
    <row r="128" customFormat="false" ht="11.25" hidden="false" customHeight="true" outlineLevel="0" collapsed="false">
      <c r="A128" s="10" t="n">
        <v>2007</v>
      </c>
      <c r="B128" s="10" t="n">
        <v>20</v>
      </c>
      <c r="C128" s="11" t="n">
        <v>3.69425662106349</v>
      </c>
    </row>
    <row r="129" customFormat="false" ht="11.25" hidden="false" customHeight="true" outlineLevel="0" collapsed="false">
      <c r="A129" s="10" t="n">
        <v>2007</v>
      </c>
      <c r="B129" s="10" t="n">
        <v>21</v>
      </c>
      <c r="C129" s="11" t="n">
        <v>3.5443057748451</v>
      </c>
    </row>
    <row r="130" customFormat="false" ht="11.25" hidden="false" customHeight="true" outlineLevel="0" collapsed="false">
      <c r="A130" s="10" t="n">
        <v>2007</v>
      </c>
      <c r="B130" s="10" t="n">
        <v>22</v>
      </c>
      <c r="C130" s="11" t="n">
        <v>3.61274164221236</v>
      </c>
    </row>
    <row r="131" customFormat="false" ht="11.25" hidden="false" customHeight="true" outlineLevel="0" collapsed="false">
      <c r="A131" s="10" t="n">
        <v>2007</v>
      </c>
      <c r="B131" s="10" t="n">
        <v>23</v>
      </c>
      <c r="C131" s="11" t="n">
        <v>3.35496551502692</v>
      </c>
    </row>
    <row r="132" customFormat="false" ht="11.25" hidden="false" customHeight="true" outlineLevel="0" collapsed="false">
      <c r="A132" s="10" t="n">
        <v>2007</v>
      </c>
      <c r="B132" s="10" t="n">
        <v>24</v>
      </c>
      <c r="C132" s="11" t="n">
        <v>3.33016224294528</v>
      </c>
    </row>
    <row r="133" customFormat="false" ht="11.25" hidden="false" customHeight="true" outlineLevel="0" collapsed="false">
      <c r="A133" s="10" t="n">
        <v>2007</v>
      </c>
      <c r="B133" s="10" t="n">
        <v>25</v>
      </c>
      <c r="C133" s="11" t="n">
        <v>3.34511921827121</v>
      </c>
    </row>
    <row r="134" customFormat="false" ht="11.25" hidden="false" customHeight="true" outlineLevel="0" collapsed="false">
      <c r="A134" s="10" t="n">
        <v>2007</v>
      </c>
      <c r="B134" s="10" t="n">
        <v>26</v>
      </c>
      <c r="C134" s="11" t="n">
        <v>3.21698695162837</v>
      </c>
    </row>
    <row r="135" customFormat="false" ht="11.25" hidden="false" customHeight="true" outlineLevel="0" collapsed="false">
      <c r="A135" s="10" t="n">
        <v>2007</v>
      </c>
      <c r="B135" s="10" t="n">
        <v>27</v>
      </c>
      <c r="C135" s="11" t="n">
        <v>3.36559980871356</v>
      </c>
    </row>
    <row r="136" customFormat="false" ht="11.25" hidden="false" customHeight="true" outlineLevel="0" collapsed="false">
      <c r="A136" s="10" t="n">
        <v>2007</v>
      </c>
      <c r="B136" s="10" t="n">
        <v>28</v>
      </c>
      <c r="C136" s="11" t="n">
        <v>3.66673721782505</v>
      </c>
    </row>
    <row r="137" customFormat="false" ht="11.25" hidden="false" customHeight="true" outlineLevel="0" collapsed="false">
      <c r="A137" s="10" t="n">
        <v>2007</v>
      </c>
      <c r="B137" s="10" t="n">
        <v>29</v>
      </c>
      <c r="C137" s="11" t="n">
        <v>3.40509051088935</v>
      </c>
    </row>
    <row r="138" customFormat="false" ht="11.25" hidden="false" customHeight="true" outlineLevel="0" collapsed="false">
      <c r="A138" s="10" t="n">
        <v>2007</v>
      </c>
      <c r="B138" s="10" t="n">
        <v>30</v>
      </c>
      <c r="C138" s="11" t="n">
        <v>3.56138540123259</v>
      </c>
    </row>
    <row r="139" customFormat="false" ht="11.25" hidden="false" customHeight="true" outlineLevel="0" collapsed="false">
      <c r="A139" s="10" t="n">
        <v>2007</v>
      </c>
      <c r="B139" s="10" t="n">
        <v>31</v>
      </c>
      <c r="C139" s="11" t="n">
        <v>3.20648115686616</v>
      </c>
    </row>
    <row r="140" customFormat="false" ht="11.25" hidden="false" customHeight="true" outlineLevel="0" collapsed="false">
      <c r="A140" s="10" t="n">
        <v>2007</v>
      </c>
      <c r="B140" s="10" t="n">
        <v>32</v>
      </c>
      <c r="C140" s="11" t="n">
        <v>3.25813932010329</v>
      </c>
    </row>
    <row r="141" customFormat="false" ht="11.25" hidden="false" customHeight="true" outlineLevel="0" collapsed="false">
      <c r="A141" s="10" t="n">
        <v>2007</v>
      </c>
      <c r="B141" s="10" t="n">
        <v>33</v>
      </c>
      <c r="C141" s="11" t="n">
        <v>3.17881627166769</v>
      </c>
    </row>
    <row r="142" customFormat="false" ht="11.25" hidden="false" customHeight="true" outlineLevel="0" collapsed="false">
      <c r="A142" s="10" t="n">
        <v>2007</v>
      </c>
      <c r="B142" s="10" t="n">
        <v>34</v>
      </c>
      <c r="C142" s="11" t="n">
        <v>3.16418317830821</v>
      </c>
    </row>
    <row r="143" customFormat="false" ht="11.25" hidden="false" customHeight="true" outlineLevel="0" collapsed="false">
      <c r="A143" s="10" t="n">
        <v>2007</v>
      </c>
      <c r="B143" s="10" t="n">
        <v>35</v>
      </c>
      <c r="C143" s="11" t="n">
        <v>3.3886289901899</v>
      </c>
    </row>
    <row r="144" customFormat="false" ht="11.25" hidden="false" customHeight="true" outlineLevel="0" collapsed="false">
      <c r="A144" s="10" t="n">
        <v>2007</v>
      </c>
      <c r="B144" s="10" t="n">
        <v>36</v>
      </c>
      <c r="C144" s="11" t="n">
        <v>3.57159988379923</v>
      </c>
    </row>
    <row r="145" customFormat="false" ht="11.25" hidden="false" customHeight="true" outlineLevel="0" collapsed="false">
      <c r="A145" s="10" t="n">
        <v>2007</v>
      </c>
      <c r="B145" s="10" t="n">
        <v>37</v>
      </c>
      <c r="C145" s="11" t="n">
        <v>3.46682227324741</v>
      </c>
    </row>
    <row r="146" customFormat="false" ht="11.25" hidden="false" customHeight="true" outlineLevel="0" collapsed="false">
      <c r="A146" s="10" t="n">
        <v>2007</v>
      </c>
      <c r="B146" s="10" t="n">
        <v>38</v>
      </c>
      <c r="C146" s="11" t="n">
        <v>3.32667889978056</v>
      </c>
    </row>
    <row r="147" customFormat="false" ht="11.25" hidden="false" customHeight="true" outlineLevel="0" collapsed="false">
      <c r="A147" s="10" t="n">
        <v>2007</v>
      </c>
      <c r="B147" s="10" t="n">
        <v>39</v>
      </c>
      <c r="C147" s="11" t="n">
        <v>3.30310403914866</v>
      </c>
    </row>
    <row r="148" customFormat="false" ht="11.25" hidden="false" customHeight="true" outlineLevel="0" collapsed="false">
      <c r="A148" s="10" t="n">
        <v>2007</v>
      </c>
      <c r="B148" s="10" t="n">
        <v>40</v>
      </c>
      <c r="C148" s="11" t="n">
        <v>3.32220238786398</v>
      </c>
    </row>
    <row r="149" customFormat="false" ht="11.25" hidden="false" customHeight="true" outlineLevel="0" collapsed="false">
      <c r="A149" s="10" t="n">
        <v>2007</v>
      </c>
      <c r="B149" s="10" t="n">
        <v>41</v>
      </c>
      <c r="C149" s="11" t="n">
        <v>3.51942454842146</v>
      </c>
    </row>
    <row r="150" customFormat="false" ht="11.25" hidden="false" customHeight="true" outlineLevel="0" collapsed="false">
      <c r="A150" s="10" t="n">
        <v>2007</v>
      </c>
      <c r="B150" s="10" t="n">
        <v>42</v>
      </c>
      <c r="C150" s="11" t="n">
        <v>3.6166254626215</v>
      </c>
    </row>
    <row r="151" customFormat="false" ht="11.25" hidden="false" customHeight="true" outlineLevel="0" collapsed="false">
      <c r="A151" s="10" t="n">
        <v>2007</v>
      </c>
      <c r="B151" s="10" t="n">
        <v>43</v>
      </c>
      <c r="C151" s="11" t="n">
        <v>3.16226470840205</v>
      </c>
    </row>
    <row r="152" customFormat="false" ht="11.25" hidden="false" customHeight="true" outlineLevel="0" collapsed="false">
      <c r="A152" s="10" t="n">
        <v>2007</v>
      </c>
      <c r="B152" s="10" t="n">
        <v>44</v>
      </c>
      <c r="C152" s="11" t="n">
        <v>2.76895755966456</v>
      </c>
    </row>
    <row r="153" customFormat="false" ht="11.25" hidden="false" customHeight="true" outlineLevel="0" collapsed="false">
      <c r="A153" s="10" t="n">
        <v>2007</v>
      </c>
      <c r="B153" s="10" t="n">
        <v>45</v>
      </c>
      <c r="C153" s="11" t="n">
        <v>2.39092911626077</v>
      </c>
    </row>
    <row r="154" customFormat="false" ht="11.25" hidden="false" customHeight="true" outlineLevel="0" collapsed="false">
      <c r="A154" s="10" t="n">
        <v>2007</v>
      </c>
      <c r="B154" s="10" t="n">
        <v>46</v>
      </c>
      <c r="C154" s="11" t="n">
        <v>2.04707400141084</v>
      </c>
    </row>
    <row r="155" customFormat="false" ht="11.25" hidden="false" customHeight="true" outlineLevel="0" collapsed="false">
      <c r="A155" s="10" t="n">
        <v>2007</v>
      </c>
      <c r="B155" s="10" t="n">
        <v>47</v>
      </c>
      <c r="C155" s="11" t="n">
        <v>2.19673063196579</v>
      </c>
    </row>
    <row r="156" customFormat="false" ht="11.25" hidden="false" customHeight="true" outlineLevel="0" collapsed="false">
      <c r="A156" s="10" t="n">
        <v>2007</v>
      </c>
      <c r="B156" s="10" t="n">
        <v>48</v>
      </c>
      <c r="C156" s="11" t="n">
        <v>2.16831943259649</v>
      </c>
    </row>
    <row r="157" customFormat="false" ht="11.25" hidden="false" customHeight="true" outlineLevel="0" collapsed="false">
      <c r="A157" s="10" t="n">
        <v>2007</v>
      </c>
      <c r="B157" s="10" t="n">
        <v>49</v>
      </c>
      <c r="C157" s="11" t="n">
        <v>2.31511940987192</v>
      </c>
    </row>
    <row r="158" customFormat="false" ht="11.25" hidden="false" customHeight="true" outlineLevel="0" collapsed="false">
      <c r="A158" s="10" t="n">
        <v>2007</v>
      </c>
      <c r="B158" s="10" t="n">
        <v>50</v>
      </c>
      <c r="C158" s="11" t="n">
        <v>2.37730566862208</v>
      </c>
    </row>
    <row r="159" customFormat="false" ht="11.25" hidden="false" customHeight="true" outlineLevel="0" collapsed="false">
      <c r="A159" s="10" t="n">
        <v>2007</v>
      </c>
      <c r="B159" s="10" t="n">
        <v>51</v>
      </c>
      <c r="C159" s="11" t="n">
        <v>2.23809329582784</v>
      </c>
    </row>
    <row r="160" customFormat="false" ht="11.25" hidden="false" customHeight="true" outlineLevel="0" collapsed="false">
      <c r="A160" s="10" t="n">
        <v>2007</v>
      </c>
      <c r="B160" s="10" t="n">
        <v>52</v>
      </c>
      <c r="C160" s="11" t="n">
        <v>2.41161511413383</v>
      </c>
    </row>
    <row r="161" customFormat="false" ht="11.25" hidden="false" customHeight="true" outlineLevel="0" collapsed="false">
      <c r="A161" s="10" t="n">
        <v>2008</v>
      </c>
      <c r="B161" s="10" t="n">
        <v>1</v>
      </c>
      <c r="C161" s="11" t="n">
        <v>2.28350312032412</v>
      </c>
    </row>
    <row r="162" customFormat="false" ht="11.25" hidden="false" customHeight="true" outlineLevel="0" collapsed="false">
      <c r="A162" s="10" t="n">
        <v>2008</v>
      </c>
      <c r="B162" s="10" t="n">
        <v>2</v>
      </c>
      <c r="C162" s="11" t="n">
        <v>2.33656281050431</v>
      </c>
    </row>
    <row r="163" customFormat="false" ht="11.25" hidden="false" customHeight="true" outlineLevel="0" collapsed="false">
      <c r="A163" s="10" t="n">
        <v>2008</v>
      </c>
      <c r="B163" s="10" t="n">
        <v>3</v>
      </c>
      <c r="C163" s="11" t="n">
        <v>2.48823002286513</v>
      </c>
    </row>
    <row r="164" customFormat="false" ht="11.25" hidden="false" customHeight="true" outlineLevel="0" collapsed="false">
      <c r="A164" s="10" t="n">
        <v>2008</v>
      </c>
      <c r="B164" s="10" t="n">
        <v>4</v>
      </c>
      <c r="C164" s="11" t="n">
        <v>2.56901128651065</v>
      </c>
    </row>
    <row r="165" customFormat="false" ht="11.25" hidden="false" customHeight="true" outlineLevel="0" collapsed="false">
      <c r="A165" s="10" t="n">
        <v>2008</v>
      </c>
      <c r="B165" s="10" t="n">
        <v>5</v>
      </c>
      <c r="C165" s="11" t="n">
        <v>2.56941730876649</v>
      </c>
    </row>
    <row r="166" customFormat="false" ht="11.25" hidden="false" customHeight="true" outlineLevel="0" collapsed="false">
      <c r="A166" s="10" t="n">
        <v>2008</v>
      </c>
      <c r="B166" s="10" t="n">
        <v>6</v>
      </c>
      <c r="C166" s="11" t="n">
        <v>2.49677072872262</v>
      </c>
    </row>
    <row r="167" customFormat="false" ht="11.25" hidden="false" customHeight="true" outlineLevel="0" collapsed="false">
      <c r="A167" s="10" t="n">
        <v>2008</v>
      </c>
      <c r="B167" s="10" t="n">
        <v>7</v>
      </c>
      <c r="C167" s="11" t="n">
        <v>2.34439561358001</v>
      </c>
    </row>
    <row r="168" customFormat="false" ht="11.25" hidden="false" customHeight="true" outlineLevel="0" collapsed="false">
      <c r="A168" s="10" t="n">
        <v>2008</v>
      </c>
      <c r="B168" s="10" t="n">
        <v>8</v>
      </c>
      <c r="C168" s="11" t="n">
        <v>2.48964832631506</v>
      </c>
    </row>
    <row r="169" customFormat="false" ht="11.25" hidden="false" customHeight="true" outlineLevel="0" collapsed="false">
      <c r="A169" s="10" t="n">
        <v>2008</v>
      </c>
      <c r="B169" s="10" t="n">
        <v>9</v>
      </c>
      <c r="C169" s="11" t="n">
        <v>2.37988113135478</v>
      </c>
    </row>
    <row r="170" customFormat="false" ht="11.25" hidden="false" customHeight="true" outlineLevel="0" collapsed="false">
      <c r="A170" s="10" t="n">
        <v>2008</v>
      </c>
      <c r="B170" s="10" t="n">
        <v>10</v>
      </c>
      <c r="C170" s="11" t="n">
        <v>2.1432512307001</v>
      </c>
    </row>
    <row r="171" customFormat="false" ht="11.25" hidden="false" customHeight="true" outlineLevel="0" collapsed="false">
      <c r="A171" s="10" t="n">
        <v>2008</v>
      </c>
      <c r="B171" s="10" t="n">
        <v>11</v>
      </c>
      <c r="C171" s="11" t="n">
        <v>2.10967776221509</v>
      </c>
    </row>
    <row r="172" customFormat="false" ht="11.25" hidden="false" customHeight="true" outlineLevel="0" collapsed="false">
      <c r="A172" s="10" t="n">
        <v>2008</v>
      </c>
      <c r="B172" s="10" t="n">
        <v>12</v>
      </c>
      <c r="C172" s="11" t="n">
        <v>2.08536142156197</v>
      </c>
    </row>
    <row r="173" customFormat="false" ht="11.25" hidden="false" customHeight="true" outlineLevel="0" collapsed="false">
      <c r="A173" s="10" t="n">
        <v>2008</v>
      </c>
      <c r="B173" s="10" t="n">
        <v>13</v>
      </c>
      <c r="C173" s="11" t="n">
        <v>1.82074091102042</v>
      </c>
    </row>
    <row r="174" customFormat="false" ht="11.25" hidden="false" customHeight="true" outlineLevel="0" collapsed="false">
      <c r="A174" s="10" t="n">
        <v>2008</v>
      </c>
      <c r="B174" s="10" t="n">
        <v>14</v>
      </c>
      <c r="C174" s="11" t="n">
        <v>2.01862222781033</v>
      </c>
    </row>
    <row r="175" customFormat="false" ht="11.25" hidden="false" customHeight="true" outlineLevel="0" collapsed="false">
      <c r="A175" s="10" t="n">
        <v>2008</v>
      </c>
      <c r="B175" s="10" t="n">
        <v>15</v>
      </c>
      <c r="C175" s="11" t="n">
        <v>1.95551623858847</v>
      </c>
    </row>
    <row r="176" customFormat="false" ht="11.25" hidden="false" customHeight="true" outlineLevel="0" collapsed="false">
      <c r="A176" s="10" t="n">
        <v>2008</v>
      </c>
      <c r="B176" s="10" t="n">
        <v>16</v>
      </c>
      <c r="C176" s="11" t="n">
        <v>2.12566070686956</v>
      </c>
    </row>
    <row r="177" customFormat="false" ht="11.25" hidden="false" customHeight="true" outlineLevel="0" collapsed="false">
      <c r="A177" s="10" t="n">
        <v>2008</v>
      </c>
      <c r="B177" s="10" t="n">
        <v>17</v>
      </c>
      <c r="C177" s="11" t="n">
        <v>1.90004016150371</v>
      </c>
    </row>
    <row r="178" customFormat="false" ht="11.25" hidden="false" customHeight="true" outlineLevel="0" collapsed="false">
      <c r="A178" s="10" t="n">
        <v>2008</v>
      </c>
      <c r="B178" s="10" t="n">
        <v>18</v>
      </c>
      <c r="C178" s="11" t="n">
        <v>1.74910903977213</v>
      </c>
    </row>
    <row r="179" customFormat="false" ht="11.25" hidden="false" customHeight="true" outlineLevel="0" collapsed="false">
      <c r="A179" s="10" t="n">
        <v>2008</v>
      </c>
      <c r="B179" s="10" t="n">
        <v>19</v>
      </c>
      <c r="C179" s="11" t="n">
        <v>1.42942677130451</v>
      </c>
    </row>
    <row r="180" customFormat="false" ht="11.25" hidden="false" customHeight="true" outlineLevel="0" collapsed="false">
      <c r="A180" s="10" t="n">
        <v>2008</v>
      </c>
      <c r="B180" s="10" t="n">
        <v>20</v>
      </c>
      <c r="C180" s="11" t="n">
        <v>1.44185940154215</v>
      </c>
    </row>
    <row r="181" customFormat="false" ht="11.25" hidden="false" customHeight="true" outlineLevel="0" collapsed="false">
      <c r="A181" s="10" t="n">
        <v>2008</v>
      </c>
      <c r="B181" s="10" t="n">
        <v>21</v>
      </c>
      <c r="C181" s="11" t="n">
        <v>1.78915706687513</v>
      </c>
    </row>
    <row r="182" customFormat="false" ht="11.25" hidden="false" customHeight="true" outlineLevel="0" collapsed="false">
      <c r="A182" s="10" t="n">
        <v>2008</v>
      </c>
      <c r="B182" s="10" t="n">
        <v>22</v>
      </c>
      <c r="C182" s="11" t="n">
        <v>2.02785130020149</v>
      </c>
    </row>
    <row r="183" customFormat="false" ht="11.25" hidden="false" customHeight="true" outlineLevel="0" collapsed="false">
      <c r="A183" s="10" t="n">
        <v>2008</v>
      </c>
      <c r="B183" s="10" t="n">
        <v>23</v>
      </c>
      <c r="C183" s="11" t="n">
        <v>1.99117978372656</v>
      </c>
    </row>
    <row r="184" customFormat="false" ht="11.25" hidden="false" customHeight="true" outlineLevel="0" collapsed="false">
      <c r="A184" s="10" t="n">
        <v>2008</v>
      </c>
      <c r="B184" s="10" t="n">
        <v>24</v>
      </c>
      <c r="C184" s="11" t="n">
        <v>1.78689081329221</v>
      </c>
    </row>
    <row r="185" customFormat="false" ht="11.25" hidden="false" customHeight="true" outlineLevel="0" collapsed="false">
      <c r="A185" s="10" t="n">
        <v>2008</v>
      </c>
      <c r="B185" s="10" t="n">
        <v>25</v>
      </c>
      <c r="C185" s="11" t="n">
        <v>1.51887748999174</v>
      </c>
    </row>
    <row r="186" customFormat="false" ht="11.25" hidden="false" customHeight="true" outlineLevel="0" collapsed="false">
      <c r="A186" s="10" t="n">
        <v>2008</v>
      </c>
      <c r="B186" s="10" t="n">
        <v>26</v>
      </c>
      <c r="C186" s="11" t="n">
        <v>1.50653691881004</v>
      </c>
    </row>
    <row r="187" customFormat="false" ht="11.25" hidden="false" customHeight="true" outlineLevel="0" collapsed="false">
      <c r="A187" s="10" t="n">
        <v>2008</v>
      </c>
      <c r="B187" s="10" t="n">
        <v>27</v>
      </c>
      <c r="C187" s="11" t="n">
        <v>1.29735818390141</v>
      </c>
    </row>
    <row r="188" customFormat="false" ht="11.25" hidden="false" customHeight="true" outlineLevel="0" collapsed="false">
      <c r="A188" s="10" t="n">
        <v>2008</v>
      </c>
      <c r="B188" s="10" t="n">
        <v>28</v>
      </c>
      <c r="C188" s="11" t="n">
        <v>1.20684760713391</v>
      </c>
    </row>
    <row r="189" customFormat="false" ht="11.25" hidden="false" customHeight="true" outlineLevel="0" collapsed="false">
      <c r="A189" s="10" t="n">
        <v>2008</v>
      </c>
      <c r="B189" s="10" t="n">
        <v>29</v>
      </c>
      <c r="C189" s="11" t="n">
        <v>1.26089384342164</v>
      </c>
    </row>
    <row r="190" customFormat="false" ht="11.25" hidden="false" customHeight="true" outlineLevel="0" collapsed="false">
      <c r="A190" s="10" t="n">
        <v>2008</v>
      </c>
      <c r="B190" s="10" t="n">
        <v>30</v>
      </c>
      <c r="C190" s="11" t="n">
        <v>1.31772733323983</v>
      </c>
    </row>
    <row r="191" customFormat="false" ht="11.25" hidden="false" customHeight="true" outlineLevel="0" collapsed="false">
      <c r="A191" s="10" t="n">
        <v>2008</v>
      </c>
      <c r="B191" s="10" t="n">
        <v>31</v>
      </c>
      <c r="C191" s="11" t="n">
        <v>1.61225546714988</v>
      </c>
    </row>
    <row r="192" customFormat="false" ht="11.25" hidden="false" customHeight="true" outlineLevel="0" collapsed="false">
      <c r="A192" s="10" t="n">
        <v>2008</v>
      </c>
      <c r="B192" s="10" t="n">
        <v>32</v>
      </c>
      <c r="C192" s="11" t="n">
        <v>1.23162119502816</v>
      </c>
    </row>
    <row r="193" customFormat="false" ht="11.25" hidden="false" customHeight="true" outlineLevel="0" collapsed="false">
      <c r="A193" s="10" t="n">
        <v>2008</v>
      </c>
      <c r="B193" s="10" t="n">
        <v>33</v>
      </c>
      <c r="C193" s="11" t="n">
        <v>1.07606554146644</v>
      </c>
    </row>
    <row r="194" customFormat="false" ht="11.25" hidden="false" customHeight="true" outlineLevel="0" collapsed="false">
      <c r="A194" s="10" t="n">
        <v>2008</v>
      </c>
      <c r="B194" s="10" t="n">
        <v>34</v>
      </c>
      <c r="C194" s="11" t="n">
        <v>0.944959141850056</v>
      </c>
    </row>
    <row r="195" customFormat="false" ht="11.25" hidden="false" customHeight="true" outlineLevel="0" collapsed="false">
      <c r="A195" s="10" t="n">
        <v>2008</v>
      </c>
      <c r="B195" s="10" t="n">
        <v>35</v>
      </c>
      <c r="C195" s="11" t="n">
        <v>0.507275627666931</v>
      </c>
    </row>
    <row r="196" customFormat="false" ht="11.25" hidden="false" customHeight="true" outlineLevel="0" collapsed="false">
      <c r="A196" s="10" t="n">
        <v>2008</v>
      </c>
      <c r="B196" s="10" t="n">
        <v>36</v>
      </c>
      <c r="C196" s="11" t="n">
        <v>0.649670604633872</v>
      </c>
    </row>
    <row r="197" customFormat="false" ht="11.25" hidden="false" customHeight="true" outlineLevel="0" collapsed="false">
      <c r="A197" s="10" t="n">
        <v>2008</v>
      </c>
      <c r="B197" s="10" t="n">
        <v>37</v>
      </c>
      <c r="C197" s="11" t="n">
        <v>0.717767728173748</v>
      </c>
    </row>
    <row r="198" customFormat="false" ht="11.25" hidden="false" customHeight="true" outlineLevel="0" collapsed="false">
      <c r="A198" s="10" t="n">
        <v>2008</v>
      </c>
      <c r="B198" s="10" t="n">
        <v>38</v>
      </c>
      <c r="C198" s="11" t="n">
        <v>0.416333599384687</v>
      </c>
    </row>
    <row r="199" customFormat="false" ht="11.25" hidden="false" customHeight="true" outlineLevel="0" collapsed="false">
      <c r="A199" s="10" t="n">
        <v>2008</v>
      </c>
      <c r="B199" s="10" t="n">
        <v>39</v>
      </c>
      <c r="C199" s="11" t="n">
        <v>0.231701647999914</v>
      </c>
    </row>
    <row r="200" customFormat="false" ht="11.25" hidden="false" customHeight="true" outlineLevel="0" collapsed="false">
      <c r="A200" s="10" t="n">
        <v>2008</v>
      </c>
      <c r="B200" s="10" t="n">
        <v>40</v>
      </c>
      <c r="C200" s="11" t="n">
        <v>0.01574238861648</v>
      </c>
    </row>
    <row r="201" customFormat="false" ht="11.25" hidden="false" customHeight="true" outlineLevel="0" collapsed="false">
      <c r="A201" s="10" t="n">
        <v>2008</v>
      </c>
      <c r="B201" s="10" t="n">
        <v>41</v>
      </c>
      <c r="C201" s="11" t="n">
        <v>0.0407274479590221</v>
      </c>
    </row>
    <row r="202" customFormat="false" ht="11.25" hidden="false" customHeight="true" outlineLevel="0" collapsed="false">
      <c r="A202" s="10" t="n">
        <v>2008</v>
      </c>
      <c r="B202" s="10" t="n">
        <v>42</v>
      </c>
      <c r="C202" s="11" t="n">
        <v>-0.144176468717524</v>
      </c>
    </row>
    <row r="203" customFormat="false" ht="11.25" hidden="false" customHeight="true" outlineLevel="0" collapsed="false">
      <c r="A203" s="10" t="n">
        <v>2008</v>
      </c>
      <c r="B203" s="10" t="n">
        <v>43</v>
      </c>
      <c r="C203" s="11" t="n">
        <v>-0.176029422269969</v>
      </c>
    </row>
    <row r="204" customFormat="false" ht="11.25" hidden="false" customHeight="true" outlineLevel="0" collapsed="false">
      <c r="A204" s="10" t="n">
        <v>2008</v>
      </c>
      <c r="B204" s="10" t="n">
        <v>44</v>
      </c>
      <c r="C204" s="11" t="n">
        <v>-0.159878624931364</v>
      </c>
    </row>
    <row r="205" customFormat="false" ht="11.25" hidden="false" customHeight="true" outlineLevel="0" collapsed="false">
      <c r="A205" s="10" t="n">
        <v>2008</v>
      </c>
      <c r="B205" s="10" t="n">
        <v>45</v>
      </c>
      <c r="C205" s="11" t="n">
        <v>-0.250005451830042</v>
      </c>
    </row>
    <row r="206" customFormat="false" ht="11.25" hidden="false" customHeight="true" outlineLevel="0" collapsed="false">
      <c r="A206" s="10" t="n">
        <v>2008</v>
      </c>
      <c r="B206" s="10" t="n">
        <v>46</v>
      </c>
      <c r="C206" s="11" t="n">
        <v>-0.360866725604848</v>
      </c>
    </row>
    <row r="207" customFormat="false" ht="11.25" hidden="false" customHeight="true" outlineLevel="0" collapsed="false">
      <c r="A207" s="10" t="n">
        <v>2008</v>
      </c>
      <c r="B207" s="10" t="n">
        <v>47</v>
      </c>
      <c r="C207" s="11" t="n">
        <v>-0.71327876987906</v>
      </c>
    </row>
    <row r="208" customFormat="false" ht="11.25" hidden="false" customHeight="true" outlineLevel="0" collapsed="false">
      <c r="A208" s="10" t="n">
        <v>2008</v>
      </c>
      <c r="B208" s="10" t="n">
        <v>48</v>
      </c>
      <c r="C208" s="11" t="n">
        <v>-1.10381089756441</v>
      </c>
    </row>
    <row r="209" customFormat="false" ht="11.25" hidden="false" customHeight="true" outlineLevel="0" collapsed="false">
      <c r="A209" s="10" t="n">
        <v>2008</v>
      </c>
      <c r="B209" s="10" t="n">
        <v>49</v>
      </c>
      <c r="C209" s="11" t="n">
        <v>-1.38289175598264</v>
      </c>
    </row>
    <row r="210" customFormat="false" ht="11.25" hidden="false" customHeight="true" outlineLevel="0" collapsed="false">
      <c r="A210" s="10" t="n">
        <v>2008</v>
      </c>
      <c r="B210" s="10" t="n">
        <v>50</v>
      </c>
      <c r="C210" s="11" t="n">
        <v>-1.34854264328871</v>
      </c>
    </row>
    <row r="211" customFormat="false" ht="11.25" hidden="false" customHeight="true" outlineLevel="0" collapsed="false">
      <c r="A211" s="10" t="n">
        <v>2008</v>
      </c>
      <c r="B211" s="10" t="n">
        <v>51</v>
      </c>
      <c r="C211" s="11" t="n">
        <v>-1.22419109530342</v>
      </c>
    </row>
    <row r="212" customFormat="false" ht="11.25" hidden="false" customHeight="true" outlineLevel="0" collapsed="false">
      <c r="A212" s="10" t="n">
        <v>2008</v>
      </c>
      <c r="B212" s="10" t="n">
        <v>52</v>
      </c>
      <c r="C212" s="11" t="n">
        <v>-1.45415792210295</v>
      </c>
    </row>
    <row r="213" customFormat="false" ht="11.25" hidden="false" customHeight="true" outlineLevel="0" collapsed="false">
      <c r="A213" s="10" t="n">
        <v>2009</v>
      </c>
      <c r="B213" s="10" t="n">
        <v>1</v>
      </c>
      <c r="C213" s="11" t="n">
        <v>-2.20819798399811</v>
      </c>
    </row>
    <row r="214" customFormat="false" ht="11.25" hidden="false" customHeight="true" outlineLevel="0" collapsed="false">
      <c r="A214" s="10" t="n">
        <v>2009</v>
      </c>
      <c r="B214" s="10" t="n">
        <v>2</v>
      </c>
      <c r="C214" s="11" t="n">
        <v>-2.19265237508434</v>
      </c>
    </row>
    <row r="215" customFormat="false" ht="11.25" hidden="false" customHeight="true" outlineLevel="0" collapsed="false">
      <c r="A215" s="10" t="n">
        <v>2009</v>
      </c>
      <c r="B215" s="10" t="n">
        <v>3</v>
      </c>
      <c r="C215" s="11" t="n">
        <v>-2.37419850384125</v>
      </c>
    </row>
    <row r="216" customFormat="false" ht="11.25" hidden="false" customHeight="true" outlineLevel="0" collapsed="false">
      <c r="A216" s="10" t="n">
        <v>2009</v>
      </c>
      <c r="B216" s="10" t="n">
        <v>4</v>
      </c>
      <c r="C216" s="11" t="n">
        <v>-2.78568899214945</v>
      </c>
    </row>
    <row r="217" customFormat="false" ht="11.25" hidden="false" customHeight="true" outlineLevel="0" collapsed="false">
      <c r="A217" s="10" t="n">
        <v>2009</v>
      </c>
      <c r="B217" s="10" t="n">
        <v>5</v>
      </c>
      <c r="C217" s="11" t="n">
        <v>-2.6760991102174</v>
      </c>
    </row>
    <row r="218" customFormat="false" ht="11.25" hidden="false" customHeight="true" outlineLevel="0" collapsed="false">
      <c r="A218" s="10" t="n">
        <v>2009</v>
      </c>
      <c r="B218" s="10" t="n">
        <v>6</v>
      </c>
      <c r="C218" s="11" t="n">
        <v>-3.06711373443773</v>
      </c>
    </row>
    <row r="219" customFormat="false" ht="11.25" hidden="false" customHeight="true" outlineLevel="0" collapsed="false">
      <c r="A219" s="10" t="n">
        <v>2009</v>
      </c>
      <c r="B219" s="10" t="n">
        <v>7</v>
      </c>
      <c r="C219" s="11" t="n">
        <v>-3.08070990017016</v>
      </c>
    </row>
    <row r="220" customFormat="false" ht="11.25" hidden="false" customHeight="true" outlineLevel="0" collapsed="false">
      <c r="A220" s="10" t="n">
        <v>2009</v>
      </c>
      <c r="B220" s="10" t="n">
        <v>8</v>
      </c>
      <c r="C220" s="11" t="n">
        <v>-3.28468802447757</v>
      </c>
    </row>
    <row r="221" customFormat="false" ht="11.25" hidden="false" customHeight="true" outlineLevel="0" collapsed="false">
      <c r="A221" s="10" t="n">
        <v>2009</v>
      </c>
      <c r="B221" s="10" t="n">
        <v>9</v>
      </c>
      <c r="C221" s="11" t="n">
        <v>-3.4109445815521</v>
      </c>
    </row>
    <row r="222" customFormat="false" ht="11.25" hidden="false" customHeight="true" outlineLevel="0" collapsed="false">
      <c r="A222" s="10" t="n">
        <v>2009</v>
      </c>
      <c r="B222" s="10" t="n">
        <v>10</v>
      </c>
      <c r="C222" s="11" t="n">
        <v>-3.61067923922932</v>
      </c>
    </row>
    <row r="223" customFormat="false" ht="11.25" hidden="false" customHeight="true" outlineLevel="0" collapsed="false">
      <c r="A223" s="10" t="n">
        <v>2009</v>
      </c>
      <c r="B223" s="10" t="n">
        <v>11</v>
      </c>
      <c r="C223" s="11" t="n">
        <v>-3.70088918250687</v>
      </c>
    </row>
    <row r="224" customFormat="false" ht="11.25" hidden="false" customHeight="true" outlineLevel="0" collapsed="false">
      <c r="A224" s="10" t="n">
        <v>2009</v>
      </c>
      <c r="B224" s="10" t="n">
        <v>12</v>
      </c>
      <c r="C224" s="11" t="n">
        <v>-3.5706363462066</v>
      </c>
    </row>
    <row r="225" customFormat="false" ht="11.25" hidden="false" customHeight="true" outlineLevel="0" collapsed="false">
      <c r="A225" s="10" t="n">
        <v>2009</v>
      </c>
      <c r="B225" s="10" t="n">
        <v>13</v>
      </c>
      <c r="C225" s="11" t="n">
        <v>-3.881418764644</v>
      </c>
    </row>
    <row r="226" customFormat="false" ht="11.25" hidden="false" customHeight="true" outlineLevel="0" collapsed="false">
      <c r="A226" s="10" t="n">
        <v>2009</v>
      </c>
      <c r="B226" s="10" t="n">
        <v>14</v>
      </c>
      <c r="C226" s="11" t="n">
        <v>-4.11564140675519</v>
      </c>
    </row>
    <row r="227" customFormat="false" ht="11.25" hidden="false" customHeight="true" outlineLevel="0" collapsed="false">
      <c r="A227" s="10" t="n">
        <v>2009</v>
      </c>
      <c r="B227" s="10" t="n">
        <v>15</v>
      </c>
      <c r="C227" s="11" t="n">
        <v>-4.70297996086048</v>
      </c>
    </row>
    <row r="228" customFormat="false" ht="11.25" hidden="false" customHeight="true" outlineLevel="0" collapsed="false">
      <c r="A228" s="10" t="n">
        <v>2009</v>
      </c>
      <c r="B228" s="10" t="n">
        <v>16</v>
      </c>
      <c r="C228" s="11" t="n">
        <v>-4.79552123316349</v>
      </c>
    </row>
    <row r="229" customFormat="false" ht="11.25" hidden="false" customHeight="true" outlineLevel="0" collapsed="false">
      <c r="A229" s="10" t="n">
        <v>2009</v>
      </c>
      <c r="B229" s="10" t="n">
        <v>17</v>
      </c>
      <c r="C229" s="11" t="n">
        <v>-4.61857608143332</v>
      </c>
    </row>
    <row r="230" customFormat="false" ht="11.25" hidden="false" customHeight="true" outlineLevel="0" collapsed="false">
      <c r="A230" s="10" t="n">
        <v>2009</v>
      </c>
      <c r="B230" s="10" t="n">
        <v>18</v>
      </c>
      <c r="C230" s="11" t="n">
        <v>-4.32836209939754</v>
      </c>
    </row>
    <row r="231" customFormat="false" ht="11.25" hidden="false" customHeight="true" outlineLevel="0" collapsed="false">
      <c r="A231" s="10" t="n">
        <v>2009</v>
      </c>
      <c r="B231" s="10" t="n">
        <v>19</v>
      </c>
      <c r="C231" s="11" t="n">
        <v>-4.31519792870375</v>
      </c>
    </row>
    <row r="232" customFormat="false" ht="11.25" hidden="false" customHeight="true" outlineLevel="0" collapsed="false">
      <c r="A232" s="10" t="n">
        <v>2009</v>
      </c>
      <c r="B232" s="10" t="n">
        <v>20</v>
      </c>
      <c r="C232" s="11" t="n">
        <v>-4.43640634045766</v>
      </c>
    </row>
    <row r="233" customFormat="false" ht="11.25" hidden="false" customHeight="true" outlineLevel="0" collapsed="false">
      <c r="A233" s="10" t="n">
        <v>2009</v>
      </c>
      <c r="B233" s="10" t="n">
        <v>21</v>
      </c>
      <c r="C233" s="11" t="n">
        <v>-4.8103622692867</v>
      </c>
    </row>
    <row r="234" customFormat="false" ht="11.25" hidden="false" customHeight="true" outlineLevel="0" collapsed="false">
      <c r="A234" s="10" t="n">
        <v>2009</v>
      </c>
      <c r="B234" s="10" t="n">
        <v>22</v>
      </c>
      <c r="C234" s="11" t="n">
        <v>-4.5584336582086</v>
      </c>
    </row>
    <row r="235" customFormat="false" ht="11.25" hidden="false" customHeight="true" outlineLevel="0" collapsed="false">
      <c r="A235" s="10" t="n">
        <v>2009</v>
      </c>
      <c r="B235" s="10" t="n">
        <v>23</v>
      </c>
      <c r="C235" s="11" t="n">
        <v>-4.53852179626617</v>
      </c>
    </row>
    <row r="236" customFormat="false" ht="11.25" hidden="false" customHeight="true" outlineLevel="0" collapsed="false">
      <c r="A236" s="10" t="n">
        <v>2009</v>
      </c>
      <c r="B236" s="10" t="n">
        <v>24</v>
      </c>
      <c r="C236" s="11" t="n">
        <v>-4.59895133371084</v>
      </c>
    </row>
    <row r="237" customFormat="false" ht="11.25" hidden="false" customHeight="true" outlineLevel="0" collapsed="false">
      <c r="A237" s="10" t="n">
        <v>2009</v>
      </c>
      <c r="B237" s="10" t="n">
        <v>25</v>
      </c>
      <c r="C237" s="11" t="n">
        <v>-4.49035651956593</v>
      </c>
    </row>
    <row r="238" customFormat="false" ht="11.25" hidden="false" customHeight="true" outlineLevel="0" collapsed="false">
      <c r="A238" s="10" t="n">
        <v>2009</v>
      </c>
      <c r="B238" s="10" t="n">
        <v>26</v>
      </c>
      <c r="C238" s="11" t="n">
        <v>-4.64174688777644</v>
      </c>
    </row>
    <row r="239" customFormat="false" ht="11.25" hidden="false" customHeight="true" outlineLevel="0" collapsed="false">
      <c r="A239" s="10" t="n">
        <v>2009</v>
      </c>
      <c r="B239" s="10" t="n">
        <v>27</v>
      </c>
      <c r="C239" s="11" t="n">
        <v>-4.76110057191941</v>
      </c>
    </row>
    <row r="240" customFormat="false" ht="11.25" hidden="false" customHeight="true" outlineLevel="0" collapsed="false">
      <c r="A240" s="10" t="n">
        <v>2009</v>
      </c>
      <c r="B240" s="10" t="n">
        <v>28</v>
      </c>
      <c r="C240" s="11" t="n">
        <v>-4.74938127151714</v>
      </c>
    </row>
    <row r="241" customFormat="false" ht="11.25" hidden="false" customHeight="true" outlineLevel="0" collapsed="false">
      <c r="A241" s="10" t="n">
        <v>2009</v>
      </c>
      <c r="B241" s="10" t="n">
        <v>29</v>
      </c>
      <c r="C241" s="11" t="n">
        <v>-4.91944228723772</v>
      </c>
    </row>
    <row r="242" customFormat="false" ht="11.25" hidden="false" customHeight="true" outlineLevel="0" collapsed="false">
      <c r="A242" s="10" t="n">
        <v>2009</v>
      </c>
      <c r="B242" s="10" t="n">
        <v>30</v>
      </c>
      <c r="C242" s="11" t="n">
        <v>-5.21795792233819</v>
      </c>
    </row>
    <row r="243" customFormat="false" ht="11.25" hidden="false" customHeight="true" outlineLevel="0" collapsed="false">
      <c r="A243" s="10" t="n">
        <v>2009</v>
      </c>
      <c r="B243" s="10" t="n">
        <v>31</v>
      </c>
      <c r="C243" s="11" t="n">
        <v>-5.5014527885753</v>
      </c>
    </row>
    <row r="244" customFormat="false" ht="11.25" hidden="false" customHeight="true" outlineLevel="0" collapsed="false">
      <c r="A244" s="10" t="n">
        <v>2009</v>
      </c>
      <c r="B244" s="10" t="n">
        <v>32</v>
      </c>
      <c r="C244" s="11" t="n">
        <v>-5.72089565506936</v>
      </c>
    </row>
    <row r="245" customFormat="false" ht="11.25" hidden="false" customHeight="true" outlineLevel="0" collapsed="false">
      <c r="A245" s="10" t="n">
        <v>2009</v>
      </c>
      <c r="B245" s="10" t="n">
        <v>33</v>
      </c>
      <c r="C245" s="11" t="n">
        <v>-5.70769483273127</v>
      </c>
    </row>
    <row r="246" customFormat="false" ht="11.25" hidden="false" customHeight="true" outlineLevel="0" collapsed="false">
      <c r="A246" s="10" t="n">
        <v>2009</v>
      </c>
      <c r="B246" s="10" t="n">
        <v>34</v>
      </c>
      <c r="C246" s="11" t="n">
        <v>-5.81284071701113</v>
      </c>
    </row>
    <row r="247" customFormat="false" ht="11.25" hidden="false" customHeight="true" outlineLevel="0" collapsed="false">
      <c r="A247" s="10" t="n">
        <v>2009</v>
      </c>
      <c r="B247" s="10" t="n">
        <v>35</v>
      </c>
      <c r="C247" s="11" t="n">
        <v>-5.71211133968924</v>
      </c>
    </row>
    <row r="248" customFormat="false" ht="11.25" hidden="false" customHeight="true" outlineLevel="0" collapsed="false">
      <c r="A248" s="10" t="n">
        <v>2009</v>
      </c>
      <c r="B248" s="10" t="n">
        <v>36</v>
      </c>
      <c r="C248" s="11" t="n">
        <v>-5.7899606411258</v>
      </c>
    </row>
    <row r="249" customFormat="false" ht="11.25" hidden="false" customHeight="true" outlineLevel="0" collapsed="false">
      <c r="A249" s="10" t="n">
        <v>2009</v>
      </c>
      <c r="B249" s="10" t="n">
        <v>37</v>
      </c>
      <c r="C249" s="11" t="n">
        <v>-5.61208398952934</v>
      </c>
    </row>
    <row r="250" customFormat="false" ht="11.25" hidden="false" customHeight="true" outlineLevel="0" collapsed="false">
      <c r="A250" s="10" t="n">
        <v>2009</v>
      </c>
      <c r="B250" s="10" t="n">
        <v>38</v>
      </c>
      <c r="C250" s="11" t="n">
        <v>-4.78942965703296</v>
      </c>
    </row>
    <row r="251" customFormat="false" ht="11.25" hidden="false" customHeight="true" outlineLevel="0" collapsed="false">
      <c r="A251" s="10" t="n">
        <v>2009</v>
      </c>
      <c r="B251" s="10" t="n">
        <v>39</v>
      </c>
      <c r="C251" s="11" t="n">
        <v>-4.33948962884305</v>
      </c>
    </row>
    <row r="252" customFormat="false" ht="11.25" hidden="false" customHeight="true" outlineLevel="0" collapsed="false">
      <c r="A252" s="10" t="n">
        <v>2009</v>
      </c>
      <c r="B252" s="10" t="n">
        <v>40</v>
      </c>
      <c r="C252" s="11" t="n">
        <v>-4.10386563339562</v>
      </c>
    </row>
    <row r="253" customFormat="false" ht="11.25" hidden="false" customHeight="true" outlineLevel="0" collapsed="false">
      <c r="A253" s="10" t="n">
        <v>2009</v>
      </c>
      <c r="B253" s="10" t="n">
        <v>41</v>
      </c>
      <c r="C253" s="11" t="n">
        <v>-3.99151950989448</v>
      </c>
    </row>
    <row r="254" customFormat="false" ht="11.25" hidden="false" customHeight="true" outlineLevel="0" collapsed="false">
      <c r="A254" s="10" t="n">
        <v>2009</v>
      </c>
      <c r="B254" s="10" t="n">
        <v>42</v>
      </c>
      <c r="C254" s="11" t="n">
        <v>-3.79608985476051</v>
      </c>
    </row>
    <row r="255" customFormat="false" ht="11.25" hidden="false" customHeight="true" outlineLevel="0" collapsed="false">
      <c r="A255" s="10" t="n">
        <v>2009</v>
      </c>
      <c r="B255" s="10" t="n">
        <v>43</v>
      </c>
      <c r="C255" s="11" t="n">
        <v>-3.63611797677255</v>
      </c>
    </row>
    <row r="256" customFormat="false" ht="11.25" hidden="false" customHeight="true" outlineLevel="0" collapsed="false">
      <c r="A256" s="10" t="n">
        <v>2009</v>
      </c>
      <c r="B256" s="10" t="n">
        <v>44</v>
      </c>
      <c r="C256" s="11" t="n">
        <v>-3.51402731896728</v>
      </c>
    </row>
    <row r="257" customFormat="false" ht="11.25" hidden="false" customHeight="true" outlineLevel="0" collapsed="false">
      <c r="A257" s="10" t="n">
        <v>2009</v>
      </c>
      <c r="B257" s="10" t="n">
        <v>45</v>
      </c>
      <c r="C257" s="11" t="n">
        <v>-3.42640723945018</v>
      </c>
    </row>
    <row r="258" customFormat="false" ht="11.25" hidden="false" customHeight="true" outlineLevel="0" collapsed="false">
      <c r="A258" s="10" t="n">
        <v>2009</v>
      </c>
      <c r="B258" s="10" t="n">
        <v>46</v>
      </c>
      <c r="C258" s="11" t="n">
        <v>-3.05554856892463</v>
      </c>
    </row>
    <row r="259" customFormat="false" ht="11.25" hidden="false" customHeight="true" outlineLevel="0" collapsed="false">
      <c r="A259" s="10" t="n">
        <v>2009</v>
      </c>
      <c r="B259" s="10" t="n">
        <v>47</v>
      </c>
      <c r="C259" s="11" t="n">
        <v>-2.86190806577583</v>
      </c>
    </row>
    <row r="260" customFormat="false" ht="11.25" hidden="false" customHeight="true" outlineLevel="0" collapsed="false">
      <c r="A260" s="10" t="n">
        <v>2009</v>
      </c>
      <c r="B260" s="10" t="n">
        <v>48</v>
      </c>
      <c r="C260" s="11" t="n">
        <v>-2.2680900823222</v>
      </c>
    </row>
    <row r="261" customFormat="false" ht="11.25" hidden="false" customHeight="true" outlineLevel="0" collapsed="false">
      <c r="A261" s="10" t="n">
        <v>2009</v>
      </c>
      <c r="B261" s="10" t="n">
        <v>49</v>
      </c>
      <c r="C261" s="11" t="n">
        <v>-2.01333670479129</v>
      </c>
    </row>
    <row r="262" customFormat="false" ht="11.25" hidden="false" customHeight="true" outlineLevel="0" collapsed="false">
      <c r="A262" s="10" t="n">
        <v>2009</v>
      </c>
      <c r="B262" s="10" t="n">
        <v>50</v>
      </c>
      <c r="C262" s="11" t="n">
        <v>-1.5473926623437</v>
      </c>
    </row>
    <row r="263" customFormat="false" ht="11.25" hidden="false" customHeight="true" outlineLevel="0" collapsed="false">
      <c r="A263" s="10" t="n">
        <v>2009</v>
      </c>
      <c r="B263" s="10" t="n">
        <v>51</v>
      </c>
      <c r="C263" s="11" t="n">
        <v>-0.816768337798705</v>
      </c>
    </row>
    <row r="264" customFormat="false" ht="11.25" hidden="false" customHeight="true" outlineLevel="0" collapsed="false">
      <c r="A264" s="10" t="n">
        <v>2009</v>
      </c>
      <c r="B264" s="10" t="n">
        <v>52</v>
      </c>
      <c r="C264" s="11" t="n">
        <v>-0.540122648929217</v>
      </c>
    </row>
    <row r="265" customFormat="false" ht="11.25" hidden="false" customHeight="true" outlineLevel="0" collapsed="false">
      <c r="A265" s="10" t="n">
        <v>2009</v>
      </c>
      <c r="B265" s="10" t="n">
        <v>53</v>
      </c>
      <c r="C265" s="11" t="e">
        <f aca="false">NA()</f>
        <v>#N/A</v>
      </c>
    </row>
    <row r="266" customFormat="false" ht="11.25" hidden="false" customHeight="true" outlineLevel="0" collapsed="false">
      <c r="A266" s="10" t="n">
        <v>2010</v>
      </c>
      <c r="B266" s="10" t="n">
        <v>1</v>
      </c>
      <c r="C266" s="11" t="n">
        <v>-0.630434482251742</v>
      </c>
    </row>
    <row r="267" customFormat="false" ht="11.25" hidden="false" customHeight="true" outlineLevel="0" collapsed="false">
      <c r="A267" s="10" t="n">
        <v>2010</v>
      </c>
      <c r="B267" s="10" t="n">
        <v>2</v>
      </c>
      <c r="C267" s="11" t="n">
        <v>-0.402897344344499</v>
      </c>
    </row>
    <row r="268" customFormat="false" ht="11.25" hidden="false" customHeight="true" outlineLevel="0" collapsed="false">
      <c r="A268" s="10" t="n">
        <v>2010</v>
      </c>
      <c r="B268" s="10" t="n">
        <v>3</v>
      </c>
      <c r="C268" s="11" t="n">
        <v>-0.0117810365992284</v>
      </c>
    </row>
    <row r="269" customFormat="false" ht="11.25" hidden="false" customHeight="true" outlineLevel="0" collapsed="false">
      <c r="A269" s="10" t="n">
        <v>2010</v>
      </c>
      <c r="B269" s="10" t="n">
        <v>4</v>
      </c>
      <c r="C269" s="11" t="n">
        <v>0.644999963887832</v>
      </c>
    </row>
    <row r="270" customFormat="false" ht="11.25" hidden="false" customHeight="true" outlineLevel="0" collapsed="false">
      <c r="A270" s="10" t="n">
        <v>2010</v>
      </c>
      <c r="B270" s="10" t="n">
        <v>5</v>
      </c>
      <c r="C270" s="11" t="n">
        <v>-0.00364097352295256</v>
      </c>
    </row>
    <row r="271" customFormat="false" ht="11.25" hidden="false" customHeight="true" outlineLevel="0" collapsed="false">
      <c r="A271" s="10" t="n">
        <v>2010</v>
      </c>
      <c r="B271" s="10" t="n">
        <v>6</v>
      </c>
      <c r="C271" s="11" t="n">
        <v>0.877985905158085</v>
      </c>
    </row>
    <row r="272" customFormat="false" ht="11.25" hidden="false" customHeight="true" outlineLevel="0" collapsed="false">
      <c r="A272" s="10" t="n">
        <v>2010</v>
      </c>
      <c r="B272" s="10" t="n">
        <v>7</v>
      </c>
      <c r="C272" s="11" t="n">
        <v>0.754363441708463</v>
      </c>
    </row>
    <row r="273" customFormat="false" ht="11.25" hidden="false" customHeight="true" outlineLevel="0" collapsed="false">
      <c r="A273" s="10" t="n">
        <v>2010</v>
      </c>
      <c r="B273" s="10" t="n">
        <v>8</v>
      </c>
      <c r="C273" s="11" t="n">
        <v>0.650062773779716</v>
      </c>
    </row>
    <row r="274" customFormat="false" ht="11.25" hidden="false" customHeight="true" outlineLevel="0" collapsed="false">
      <c r="A274" s="10" t="n">
        <v>2010</v>
      </c>
      <c r="B274" s="10" t="n">
        <v>9</v>
      </c>
      <c r="C274" s="11" t="n">
        <v>0.701085072591881</v>
      </c>
    </row>
    <row r="275" customFormat="false" ht="11.25" hidden="false" customHeight="true" outlineLevel="0" collapsed="false">
      <c r="A275" s="10" t="n">
        <v>2010</v>
      </c>
      <c r="B275" s="10" t="n">
        <v>10</v>
      </c>
      <c r="C275" s="11" t="n">
        <v>0.692591650984603</v>
      </c>
    </row>
    <row r="276" customFormat="false" ht="11.25" hidden="false" customHeight="true" outlineLevel="0" collapsed="false">
      <c r="A276" s="10" t="n">
        <v>2010</v>
      </c>
      <c r="B276" s="10" t="n">
        <v>11</v>
      </c>
      <c r="C276" s="11" t="n">
        <v>0.974670278367648</v>
      </c>
    </row>
    <row r="277" customFormat="false" ht="11.25" hidden="false" customHeight="true" outlineLevel="0" collapsed="false">
      <c r="A277" s="10" t="n">
        <v>2010</v>
      </c>
      <c r="B277" s="10" t="n">
        <v>12</v>
      </c>
      <c r="C277" s="11" t="n">
        <v>1.33319791254867</v>
      </c>
    </row>
    <row r="278" customFormat="false" ht="11.25" hidden="false" customHeight="true" outlineLevel="0" collapsed="false">
      <c r="A278" s="10" t="n">
        <v>2010</v>
      </c>
      <c r="B278" s="10" t="n">
        <v>13</v>
      </c>
      <c r="C278" s="11" t="n">
        <v>1.48435927435762</v>
      </c>
    </row>
    <row r="279" customFormat="false" ht="11.25" hidden="false" customHeight="true" outlineLevel="0" collapsed="false">
      <c r="A279" s="10" t="n">
        <v>2010</v>
      </c>
      <c r="B279" s="10" t="n">
        <v>14</v>
      </c>
      <c r="C279" s="11" t="n">
        <v>1.27267850384215</v>
      </c>
    </row>
    <row r="280" customFormat="false" ht="11.25" hidden="false" customHeight="true" outlineLevel="0" collapsed="false">
      <c r="A280" s="10" t="n">
        <v>2010</v>
      </c>
      <c r="B280" s="10" t="n">
        <v>15</v>
      </c>
      <c r="C280" s="11" t="n">
        <v>1.46714704781346</v>
      </c>
    </row>
    <row r="281" customFormat="false" ht="11.25" hidden="false" customHeight="true" outlineLevel="0" collapsed="false">
      <c r="A281" s="10" t="n">
        <v>2010</v>
      </c>
      <c r="B281" s="10" t="n">
        <v>16</v>
      </c>
      <c r="C281" s="11" t="n">
        <v>2.29111384597781</v>
      </c>
    </row>
    <row r="282" customFormat="false" ht="11.25" hidden="false" customHeight="true" outlineLevel="0" collapsed="false">
      <c r="A282" s="10" t="n">
        <v>2010</v>
      </c>
      <c r="B282" s="10" t="n">
        <v>17</v>
      </c>
      <c r="C282" s="11" t="n">
        <v>3.03808798654738</v>
      </c>
    </row>
    <row r="283" customFormat="false" ht="11.25" hidden="false" customHeight="true" outlineLevel="0" collapsed="false">
      <c r="A283" s="10" t="n">
        <v>2010</v>
      </c>
      <c r="B283" s="10" t="n">
        <v>18</v>
      </c>
      <c r="C283" s="11" t="n">
        <v>3.2199858045939</v>
      </c>
    </row>
    <row r="284" customFormat="false" ht="11.25" hidden="false" customHeight="true" outlineLevel="0" collapsed="false">
      <c r="A284" s="10" t="n">
        <v>2010</v>
      </c>
      <c r="B284" s="10" t="n">
        <v>19</v>
      </c>
      <c r="C284" s="11" t="n">
        <v>3.37352540187212</v>
      </c>
    </row>
    <row r="285" customFormat="false" ht="11.25" hidden="false" customHeight="true" outlineLevel="0" collapsed="false">
      <c r="A285" s="10" t="n">
        <v>2010</v>
      </c>
      <c r="B285" s="10" t="n">
        <v>20</v>
      </c>
      <c r="C285" s="11" t="n">
        <v>3.56763614769233</v>
      </c>
    </row>
    <row r="286" customFormat="false" ht="11.25" hidden="false" customHeight="true" outlineLevel="0" collapsed="false">
      <c r="A286" s="10" t="n">
        <v>2010</v>
      </c>
      <c r="B286" s="10" t="n">
        <v>21</v>
      </c>
      <c r="C286" s="11" t="n">
        <v>3.70725875764142</v>
      </c>
    </row>
    <row r="287" customFormat="false" ht="11.25" hidden="false" customHeight="true" outlineLevel="0" collapsed="false">
      <c r="A287" s="10" t="n">
        <v>2010</v>
      </c>
      <c r="B287" s="10" t="n">
        <v>22</v>
      </c>
      <c r="C287" s="11" t="n">
        <v>3.63067638318906</v>
      </c>
    </row>
    <row r="288" customFormat="false" ht="11.25" hidden="false" customHeight="true" outlineLevel="0" collapsed="false">
      <c r="A288" s="10" t="n">
        <v>2010</v>
      </c>
      <c r="B288" s="10" t="n">
        <v>23</v>
      </c>
      <c r="C288" s="11" t="n">
        <v>3.88507218053673</v>
      </c>
    </row>
    <row r="289" customFormat="false" ht="11.25" hidden="false" customHeight="true" outlineLevel="0" collapsed="false">
      <c r="A289" s="10" t="n">
        <v>2010</v>
      </c>
      <c r="B289" s="10" t="n">
        <v>24</v>
      </c>
      <c r="C289" s="11" t="n">
        <v>3.50158083443799</v>
      </c>
    </row>
    <row r="290" customFormat="false" ht="11.25" hidden="false" customHeight="true" outlineLevel="0" collapsed="false">
      <c r="A290" s="10" t="n">
        <v>2010</v>
      </c>
      <c r="B290" s="10" t="n">
        <v>25</v>
      </c>
      <c r="C290" s="11" t="n">
        <v>3.6231099822459</v>
      </c>
    </row>
    <row r="291" customFormat="false" ht="11.25" hidden="false" customHeight="true" outlineLevel="0" collapsed="false">
      <c r="A291" s="10" t="n">
        <v>2010</v>
      </c>
      <c r="B291" s="10" t="n">
        <v>26</v>
      </c>
      <c r="C291" s="11" t="n">
        <v>4.04158708734001</v>
      </c>
    </row>
    <row r="292" customFormat="false" ht="11.25" hidden="false" customHeight="true" outlineLevel="0" collapsed="false">
      <c r="A292" s="10" t="n">
        <v>2010</v>
      </c>
      <c r="B292" s="10" t="n">
        <v>27</v>
      </c>
      <c r="C292" s="11" t="n">
        <v>3.36848267342213</v>
      </c>
    </row>
    <row r="293" customFormat="false" ht="11.25" hidden="false" customHeight="true" outlineLevel="0" collapsed="false">
      <c r="A293" s="10" t="n">
        <v>2010</v>
      </c>
      <c r="B293" s="10" t="n">
        <v>28</v>
      </c>
      <c r="C293" s="11" t="n">
        <v>3.42433350195782</v>
      </c>
    </row>
    <row r="294" customFormat="false" ht="11.25" hidden="false" customHeight="true" outlineLevel="0" collapsed="false">
      <c r="A294" s="10" t="n">
        <v>2010</v>
      </c>
      <c r="B294" s="10" t="n">
        <v>29</v>
      </c>
      <c r="C294" s="11" t="n">
        <v>3.50801912929883</v>
      </c>
    </row>
    <row r="295" customFormat="false" ht="11.25" hidden="false" customHeight="true" outlineLevel="0" collapsed="false">
      <c r="A295" s="10" t="n">
        <v>2010</v>
      </c>
      <c r="B295" s="10" t="n">
        <v>30</v>
      </c>
      <c r="C295" s="11" t="n">
        <v>3.63737305077877</v>
      </c>
    </row>
    <row r="296" customFormat="false" ht="11.25" hidden="false" customHeight="true" outlineLevel="0" collapsed="false">
      <c r="A296" s="10" t="n">
        <v>2010</v>
      </c>
      <c r="B296" s="10" t="n">
        <v>31</v>
      </c>
      <c r="C296" s="11" t="n">
        <v>3.46935975868634</v>
      </c>
    </row>
    <row r="297" customFormat="false" ht="11.25" hidden="false" customHeight="true" outlineLevel="0" collapsed="false">
      <c r="A297" s="10" t="n">
        <v>2010</v>
      </c>
      <c r="B297" s="10" t="n">
        <v>32</v>
      </c>
      <c r="C297" s="11" t="n">
        <v>3.623734932252</v>
      </c>
    </row>
    <row r="298" customFormat="false" ht="11.25" hidden="false" customHeight="true" outlineLevel="0" collapsed="false">
      <c r="A298" s="10" t="n">
        <v>2010</v>
      </c>
      <c r="B298" s="10" t="n">
        <v>33</v>
      </c>
      <c r="C298" s="11" t="n">
        <v>3.78733271038851</v>
      </c>
    </row>
    <row r="299" customFormat="false" ht="11.25" hidden="false" customHeight="true" outlineLevel="0" collapsed="false">
      <c r="A299" s="10" t="n">
        <v>2010</v>
      </c>
      <c r="B299" s="10" t="n">
        <v>34</v>
      </c>
      <c r="C299" s="11" t="n">
        <v>4.47758468269006</v>
      </c>
    </row>
    <row r="300" customFormat="false" ht="11.25" hidden="false" customHeight="true" outlineLevel="0" collapsed="false">
      <c r="A300" s="10" t="n">
        <v>2010</v>
      </c>
      <c r="B300" s="10" t="n">
        <v>35</v>
      </c>
      <c r="C300" s="11" t="n">
        <v>3.94489224327936</v>
      </c>
    </row>
    <row r="301" customFormat="false" ht="11.25" hidden="false" customHeight="true" outlineLevel="0" collapsed="false">
      <c r="A301" s="10" t="n">
        <v>2010</v>
      </c>
      <c r="B301" s="10" t="n">
        <v>36</v>
      </c>
      <c r="C301" s="11" t="n">
        <v>3.94237412347465</v>
      </c>
    </row>
    <row r="302" customFormat="false" ht="11.25" hidden="false" customHeight="true" outlineLevel="0" collapsed="false">
      <c r="A302" s="10" t="n">
        <v>2010</v>
      </c>
      <c r="B302" s="10" t="n">
        <v>37</v>
      </c>
      <c r="C302" s="11" t="n">
        <v>4.24982076836543</v>
      </c>
    </row>
    <row r="303" customFormat="false" ht="11.25" hidden="false" customHeight="true" outlineLevel="0" collapsed="false">
      <c r="A303" s="10" t="n">
        <v>2010</v>
      </c>
      <c r="B303" s="10" t="n">
        <v>38</v>
      </c>
      <c r="C303" s="11" t="n">
        <v>3.5546862406813</v>
      </c>
    </row>
    <row r="304" customFormat="false" ht="11.25" hidden="false" customHeight="true" outlineLevel="0" collapsed="false">
      <c r="A304" s="10" t="n">
        <v>2010</v>
      </c>
      <c r="B304" s="10" t="n">
        <v>39</v>
      </c>
      <c r="C304" s="11" t="n">
        <v>3.77908814328278</v>
      </c>
    </row>
    <row r="305" customFormat="false" ht="11.25" hidden="false" customHeight="true" outlineLevel="0" collapsed="false">
      <c r="A305" s="10" t="n">
        <v>2010</v>
      </c>
      <c r="B305" s="10" t="n">
        <v>40</v>
      </c>
      <c r="C305" s="11" t="n">
        <v>3.41990811510398</v>
      </c>
    </row>
    <row r="306" customFormat="false" ht="11.25" hidden="false" customHeight="true" outlineLevel="0" collapsed="false">
      <c r="A306" s="10" t="n">
        <v>2010</v>
      </c>
      <c r="B306" s="10" t="n">
        <v>41</v>
      </c>
      <c r="C306" s="11" t="n">
        <v>3.92570375138052</v>
      </c>
    </row>
    <row r="307" customFormat="false" ht="11.25" hidden="false" customHeight="true" outlineLevel="0" collapsed="false">
      <c r="A307" s="10" t="n">
        <v>2010</v>
      </c>
      <c r="B307" s="10" t="n">
        <v>42</v>
      </c>
      <c r="C307" s="11" t="n">
        <v>4.13309027094205</v>
      </c>
    </row>
    <row r="308" customFormat="false" ht="11.25" hidden="false" customHeight="true" outlineLevel="0" collapsed="false">
      <c r="A308" s="10" t="n">
        <v>2010</v>
      </c>
      <c r="B308" s="10" t="n">
        <v>43</v>
      </c>
      <c r="C308" s="11" t="n">
        <v>4.32930158398151</v>
      </c>
    </row>
    <row r="309" customFormat="false" ht="11.25" hidden="false" customHeight="true" outlineLevel="0" collapsed="false">
      <c r="A309" s="10" t="n">
        <v>2010</v>
      </c>
      <c r="B309" s="10" t="n">
        <v>44</v>
      </c>
      <c r="C309" s="11" t="n">
        <v>4.36248319871051</v>
      </c>
    </row>
    <row r="310" customFormat="false" ht="11.25" hidden="false" customHeight="true" outlineLevel="0" collapsed="false">
      <c r="A310" s="10" t="n">
        <v>2010</v>
      </c>
      <c r="B310" s="10" t="n">
        <v>45</v>
      </c>
      <c r="C310" s="11" t="n">
        <v>4.49786537914081</v>
      </c>
    </row>
    <row r="311" customFormat="false" ht="11.25" hidden="false" customHeight="true" outlineLevel="0" collapsed="false">
      <c r="A311" s="10" t="n">
        <v>2010</v>
      </c>
      <c r="B311" s="10" t="n">
        <v>46</v>
      </c>
      <c r="C311" s="11" t="n">
        <v>4.4438825121112</v>
      </c>
    </row>
    <row r="312" customFormat="false" ht="11.25" hidden="false" customHeight="true" outlineLevel="0" collapsed="false">
      <c r="A312" s="10" t="n">
        <v>2010</v>
      </c>
      <c r="B312" s="10" t="n">
        <v>47</v>
      </c>
      <c r="C312" s="11" t="n">
        <v>4.46152648840464</v>
      </c>
    </row>
    <row r="313" customFormat="false" ht="11.25" hidden="false" customHeight="true" outlineLevel="0" collapsed="false">
      <c r="A313" s="10" t="n">
        <v>2010</v>
      </c>
      <c r="B313" s="10" t="n">
        <v>48</v>
      </c>
      <c r="C313" s="11" t="n">
        <v>4.17153018268275</v>
      </c>
    </row>
    <row r="314" customFormat="false" ht="11.25" hidden="false" customHeight="true" outlineLevel="0" collapsed="false">
      <c r="A314" s="10" t="n">
        <v>2010</v>
      </c>
      <c r="B314" s="10" t="n">
        <v>49</v>
      </c>
      <c r="C314" s="11" t="n">
        <v>3.82365615753818</v>
      </c>
    </row>
    <row r="315" customFormat="false" ht="11.25" hidden="false" customHeight="true" outlineLevel="0" collapsed="false">
      <c r="A315" s="10" t="n">
        <v>2010</v>
      </c>
      <c r="B315" s="10" t="n">
        <v>50</v>
      </c>
      <c r="C315" s="11" t="n">
        <v>3.41527016279223</v>
      </c>
    </row>
    <row r="316" customFormat="false" ht="11.25" hidden="false" customHeight="true" outlineLevel="0" collapsed="false">
      <c r="A316" s="10" t="n">
        <v>2010</v>
      </c>
      <c r="B316" s="10" t="n">
        <v>51</v>
      </c>
      <c r="C316" s="11" t="n">
        <v>2.57254948166415</v>
      </c>
    </row>
    <row r="317" customFormat="false" ht="11.25" hidden="false" customHeight="true" outlineLevel="0" collapsed="false">
      <c r="A317" s="10" t="n">
        <v>2010</v>
      </c>
      <c r="B317" s="10" t="n">
        <v>52</v>
      </c>
      <c r="C317" s="11" t="n">
        <v>2.86588227809945</v>
      </c>
    </row>
    <row r="318" customFormat="false" ht="11.25" hidden="false" customHeight="true" outlineLevel="0" collapsed="false">
      <c r="A318" s="10" t="n">
        <v>2011</v>
      </c>
      <c r="B318" s="10" t="n">
        <v>1</v>
      </c>
      <c r="C318" s="11" t="n">
        <v>2.67162004309802</v>
      </c>
    </row>
    <row r="319" customFormat="false" ht="11.25" hidden="false" customHeight="true" outlineLevel="0" collapsed="false">
      <c r="A319" s="10" t="n">
        <v>2011</v>
      </c>
      <c r="B319" s="10" t="n">
        <v>2</v>
      </c>
      <c r="C319" s="11" t="n">
        <v>2.52188532195806</v>
      </c>
    </row>
    <row r="320" customFormat="false" ht="11.25" hidden="false" customHeight="true" outlineLevel="0" collapsed="false">
      <c r="A320" s="10" t="n">
        <v>2011</v>
      </c>
      <c r="B320" s="10" t="n">
        <v>3</v>
      </c>
      <c r="C320" s="11" t="n">
        <v>2.35062774353715</v>
      </c>
    </row>
    <row r="321" customFormat="false" ht="11.25" hidden="false" customHeight="true" outlineLevel="0" collapsed="false">
      <c r="A321" s="10" t="n">
        <v>2011</v>
      </c>
      <c r="B321" s="10" t="n">
        <v>4</v>
      </c>
      <c r="C321" s="11" t="n">
        <v>3.20075746857479</v>
      </c>
    </row>
    <row r="322" customFormat="false" ht="11.25" hidden="false" customHeight="true" outlineLevel="0" collapsed="false">
      <c r="A322" s="10" t="n">
        <v>2011</v>
      </c>
      <c r="B322" s="10" t="n">
        <v>5</v>
      </c>
      <c r="C322" s="11" t="n">
        <v>3.59470840719227</v>
      </c>
    </row>
    <row r="323" customFormat="false" ht="11.25" hidden="false" customHeight="true" outlineLevel="0" collapsed="false">
      <c r="A323" s="10" t="n">
        <v>2011</v>
      </c>
      <c r="B323" s="10" t="n">
        <v>6</v>
      </c>
      <c r="C323" s="11" t="n">
        <v>3.30949833808775</v>
      </c>
    </row>
    <row r="324" customFormat="false" ht="11.25" hidden="false" customHeight="true" outlineLevel="0" collapsed="false">
      <c r="A324" s="10" t="n">
        <v>2011</v>
      </c>
      <c r="B324" s="10" t="n">
        <v>7</v>
      </c>
      <c r="C324" s="11" t="n">
        <v>3.40922022810548</v>
      </c>
    </row>
    <row r="325" customFormat="false" ht="11.25" hidden="false" customHeight="true" outlineLevel="0" collapsed="false">
      <c r="A325" s="10" t="n">
        <v>2011</v>
      </c>
      <c r="B325" s="10" t="n">
        <v>8</v>
      </c>
      <c r="C325" s="11" t="n">
        <v>3.85333662998132</v>
      </c>
    </row>
    <row r="326" customFormat="false" ht="11.25" hidden="false" customHeight="true" outlineLevel="0" collapsed="false">
      <c r="A326" s="10" t="n">
        <v>2011</v>
      </c>
      <c r="B326" s="10" t="n">
        <v>9</v>
      </c>
      <c r="C326" s="11" t="n">
        <v>3.93504284301089</v>
      </c>
    </row>
    <row r="327" customFormat="false" ht="11.25" hidden="false" customHeight="true" outlineLevel="0" collapsed="false">
      <c r="A327" s="10" t="n">
        <v>2011</v>
      </c>
      <c r="B327" s="10" t="n">
        <v>10</v>
      </c>
      <c r="C327" s="11" t="n">
        <v>4.19321634007777</v>
      </c>
    </row>
    <row r="328" customFormat="false" ht="11.25" hidden="false" customHeight="true" outlineLevel="0" collapsed="false">
      <c r="A328" s="10" t="n">
        <v>2011</v>
      </c>
      <c r="B328" s="10" t="n">
        <v>11</v>
      </c>
      <c r="C328" s="11" t="n">
        <v>3.89738474856452</v>
      </c>
    </row>
    <row r="329" customFormat="false" ht="11.25" hidden="false" customHeight="true" outlineLevel="0" collapsed="false">
      <c r="A329" s="10" t="n">
        <v>2011</v>
      </c>
      <c r="B329" s="10" t="n">
        <v>12</v>
      </c>
      <c r="C329" s="11" t="n">
        <v>3.52708802316728</v>
      </c>
    </row>
    <row r="330" customFormat="false" ht="11.25" hidden="false" customHeight="true" outlineLevel="0" collapsed="false">
      <c r="A330" s="10" t="n">
        <v>2011</v>
      </c>
      <c r="B330" s="10" t="n">
        <v>13</v>
      </c>
      <c r="C330" s="11" t="n">
        <v>3.87238667301252</v>
      </c>
    </row>
    <row r="331" customFormat="false" ht="11.25" hidden="false" customHeight="true" outlineLevel="0" collapsed="false">
      <c r="A331" s="10" t="n">
        <v>2011</v>
      </c>
      <c r="B331" s="10" t="n">
        <v>14</v>
      </c>
      <c r="C331" s="11" t="n">
        <v>4.2014903565368</v>
      </c>
    </row>
    <row r="332" customFormat="false" ht="11.25" hidden="false" customHeight="true" outlineLevel="0" collapsed="false">
      <c r="A332" s="10" t="n">
        <v>2011</v>
      </c>
      <c r="B332" s="10" t="n">
        <v>15</v>
      </c>
      <c r="C332" s="11" t="n">
        <v>3.93037668376046</v>
      </c>
    </row>
    <row r="333" customFormat="false" ht="11.25" hidden="false" customHeight="true" outlineLevel="0" collapsed="false">
      <c r="A333" s="10" t="n">
        <v>2011</v>
      </c>
      <c r="B333" s="10" t="n">
        <v>16</v>
      </c>
      <c r="C333" s="11" t="n">
        <v>3.6326441722707</v>
      </c>
    </row>
    <row r="334" customFormat="false" ht="11.25" hidden="false" customHeight="true" outlineLevel="0" collapsed="false">
      <c r="A334" s="10" t="n">
        <v>2011</v>
      </c>
      <c r="B334" s="10" t="n">
        <v>17</v>
      </c>
      <c r="C334" s="11" t="n">
        <v>3.24393874456612</v>
      </c>
    </row>
    <row r="335" customFormat="false" ht="11.25" hidden="false" customHeight="true" outlineLevel="0" collapsed="false">
      <c r="A335" s="10" t="n">
        <v>2011</v>
      </c>
      <c r="B335" s="10" t="n">
        <v>18</v>
      </c>
      <c r="C335" s="11" t="n">
        <v>2.59139597607576</v>
      </c>
    </row>
    <row r="336" customFormat="false" ht="11.25" hidden="false" customHeight="true" outlineLevel="0" collapsed="false">
      <c r="A336" s="10" t="n">
        <v>2011</v>
      </c>
      <c r="B336" s="10" t="n">
        <v>19</v>
      </c>
      <c r="C336" s="11" t="n">
        <v>2.1209958925156</v>
      </c>
    </row>
    <row r="337" customFormat="false" ht="11.25" hidden="false" customHeight="true" outlineLevel="0" collapsed="false">
      <c r="A337" s="10" t="n">
        <v>2011</v>
      </c>
      <c r="B337" s="10" t="n">
        <v>20</v>
      </c>
      <c r="C337" s="11" t="n">
        <v>1.49181097830793</v>
      </c>
    </row>
    <row r="338" customFormat="false" ht="11.25" hidden="false" customHeight="true" outlineLevel="0" collapsed="false">
      <c r="A338" s="10" t="n">
        <v>2011</v>
      </c>
      <c r="B338" s="10" t="n">
        <v>21</v>
      </c>
      <c r="C338" s="11" t="n">
        <v>1.91270338699014</v>
      </c>
    </row>
    <row r="339" customFormat="false" ht="11.25" hidden="false" customHeight="true" outlineLevel="0" collapsed="false">
      <c r="A339" s="10" t="n">
        <v>2011</v>
      </c>
      <c r="B339" s="10" t="n">
        <v>22</v>
      </c>
      <c r="C339" s="11" t="n">
        <v>1.54626680434131</v>
      </c>
    </row>
    <row r="340" customFormat="false" ht="11.25" hidden="false" customHeight="true" outlineLevel="0" collapsed="false">
      <c r="A340" s="10" t="n">
        <v>2011</v>
      </c>
      <c r="B340" s="10" t="n">
        <v>23</v>
      </c>
      <c r="C340" s="11" t="n">
        <v>1.88326752239327</v>
      </c>
    </row>
    <row r="341" customFormat="false" ht="11.25" hidden="false" customHeight="true" outlineLevel="0" collapsed="false">
      <c r="A341" s="10" t="n">
        <v>2011</v>
      </c>
      <c r="B341" s="10" t="n">
        <v>24</v>
      </c>
      <c r="C341" s="11" t="n">
        <v>2.46982742767522</v>
      </c>
    </row>
    <row r="342" customFormat="false" ht="11.25" hidden="false" customHeight="true" outlineLevel="0" collapsed="false">
      <c r="A342" s="10" t="n">
        <v>2011</v>
      </c>
      <c r="B342" s="10" t="n">
        <v>25</v>
      </c>
      <c r="C342" s="11" t="n">
        <v>2.3006440833946</v>
      </c>
    </row>
    <row r="343" customFormat="false" ht="11.25" hidden="false" customHeight="true" outlineLevel="0" collapsed="false">
      <c r="A343" s="10" t="n">
        <v>2011</v>
      </c>
      <c r="B343" s="10" t="n">
        <v>26</v>
      </c>
      <c r="C343" s="11" t="n">
        <v>2.15568742025712</v>
      </c>
    </row>
    <row r="344" customFormat="false" ht="11.25" hidden="false" customHeight="true" outlineLevel="0" collapsed="false">
      <c r="A344" s="10" t="n">
        <v>2011</v>
      </c>
      <c r="B344" s="10" t="n">
        <v>27</v>
      </c>
      <c r="C344" s="11" t="n">
        <v>2.79670540214893</v>
      </c>
    </row>
    <row r="345" customFormat="false" ht="11.25" hidden="false" customHeight="true" outlineLevel="0" collapsed="false">
      <c r="A345" s="10" t="n">
        <v>2011</v>
      </c>
      <c r="B345" s="10" t="n">
        <v>28</v>
      </c>
      <c r="C345" s="11" t="n">
        <v>3.47495008535662</v>
      </c>
    </row>
    <row r="346" customFormat="false" ht="11.25" hidden="false" customHeight="true" outlineLevel="0" collapsed="false">
      <c r="A346" s="10" t="n">
        <v>2011</v>
      </c>
      <c r="B346" s="10" t="n">
        <v>29</v>
      </c>
      <c r="C346" s="11" t="n">
        <v>3.36346238520615</v>
      </c>
    </row>
    <row r="347" customFormat="false" ht="11.25" hidden="false" customHeight="true" outlineLevel="0" collapsed="false">
      <c r="A347" s="10" t="n">
        <v>2011</v>
      </c>
      <c r="B347" s="10" t="n">
        <v>30</v>
      </c>
      <c r="C347" s="11" t="n">
        <v>2.60350283627215</v>
      </c>
    </row>
    <row r="348" customFormat="false" ht="11.25" hidden="false" customHeight="true" outlineLevel="0" collapsed="false">
      <c r="A348" s="10" t="n">
        <v>2011</v>
      </c>
      <c r="B348" s="10" t="n">
        <v>31</v>
      </c>
      <c r="C348" s="11" t="n">
        <v>2.81693114847504</v>
      </c>
    </row>
    <row r="349" customFormat="false" ht="11.25" hidden="false" customHeight="true" outlineLevel="0" collapsed="false">
      <c r="A349" s="10" t="n">
        <v>2011</v>
      </c>
      <c r="B349" s="10" t="n">
        <v>32</v>
      </c>
      <c r="C349" s="11" t="n">
        <v>2.69503507720469</v>
      </c>
    </row>
    <row r="350" customFormat="false" ht="11.25" hidden="false" customHeight="true" outlineLevel="0" collapsed="false">
      <c r="A350" s="10" t="n">
        <v>2011</v>
      </c>
      <c r="B350" s="10" t="n">
        <v>33</v>
      </c>
      <c r="C350" s="11" t="n">
        <v>2.33032631589811</v>
      </c>
    </row>
    <row r="351" customFormat="false" ht="11.25" hidden="false" customHeight="true" outlineLevel="0" collapsed="false">
      <c r="A351" s="10" t="n">
        <v>2011</v>
      </c>
      <c r="B351" s="10" t="n">
        <v>34</v>
      </c>
      <c r="C351" s="11" t="n">
        <v>2.43612293339035</v>
      </c>
    </row>
    <row r="352" customFormat="false" ht="11.25" hidden="false" customHeight="true" outlineLevel="0" collapsed="false">
      <c r="A352" s="10" t="n">
        <v>2011</v>
      </c>
      <c r="B352" s="10" t="n">
        <v>35</v>
      </c>
      <c r="C352" s="11" t="n">
        <v>2.33718800908666</v>
      </c>
    </row>
    <row r="353" customFormat="false" ht="11.25" hidden="false" customHeight="true" outlineLevel="0" collapsed="false">
      <c r="A353" s="10" t="n">
        <v>2011</v>
      </c>
      <c r="B353" s="10" t="n">
        <v>36</v>
      </c>
      <c r="C353" s="11" t="n">
        <v>2.30880010637205</v>
      </c>
    </row>
    <row r="354" customFormat="false" ht="11.25" hidden="false" customHeight="true" outlineLevel="0" collapsed="false">
      <c r="A354" s="10" t="n">
        <v>2011</v>
      </c>
      <c r="B354" s="10" t="n">
        <v>37</v>
      </c>
      <c r="C354" s="11" t="n">
        <v>2.21576206487958</v>
      </c>
    </row>
    <row r="355" customFormat="false" ht="11.25" hidden="false" customHeight="true" outlineLevel="0" collapsed="false">
      <c r="A355" s="10" t="n">
        <v>2011</v>
      </c>
      <c r="B355" s="10" t="n">
        <v>38</v>
      </c>
      <c r="C355" s="11" t="n">
        <v>2.4920029301041</v>
      </c>
    </row>
    <row r="356" customFormat="false" ht="11.25" hidden="false" customHeight="true" outlineLevel="0" collapsed="false">
      <c r="A356" s="10" t="n">
        <v>2011</v>
      </c>
      <c r="B356" s="10" t="n">
        <v>39</v>
      </c>
      <c r="C356" s="11" t="n">
        <v>2.47968384464863</v>
      </c>
    </row>
    <row r="357" customFormat="false" ht="11.25" hidden="false" customHeight="true" outlineLevel="0" collapsed="false">
      <c r="A357" s="10" t="n">
        <v>2011</v>
      </c>
      <c r="B357" s="10" t="n">
        <v>40</v>
      </c>
      <c r="C357" s="11" t="n">
        <v>2.48498322603437</v>
      </c>
    </row>
    <row r="358" customFormat="false" ht="11.25" hidden="false" customHeight="true" outlineLevel="0" collapsed="false">
      <c r="A358" s="10" t="n">
        <v>2011</v>
      </c>
      <c r="B358" s="10" t="n">
        <v>41</v>
      </c>
      <c r="C358" s="11" t="n">
        <v>2.22988106984739</v>
      </c>
    </row>
    <row r="359" customFormat="false" ht="11.25" hidden="false" customHeight="true" outlineLevel="0" collapsed="false">
      <c r="A359" s="10" t="n">
        <v>2011</v>
      </c>
      <c r="B359" s="10" t="n">
        <v>42</v>
      </c>
      <c r="C359" s="11" t="n">
        <v>2.30130561106657</v>
      </c>
    </row>
    <row r="360" customFormat="false" ht="11.25" hidden="false" customHeight="true" outlineLevel="0" collapsed="false">
      <c r="A360" s="10" t="n">
        <v>2011</v>
      </c>
      <c r="B360" s="10" t="n">
        <v>43</v>
      </c>
      <c r="C360" s="11" t="n">
        <v>2.20462606596153</v>
      </c>
    </row>
    <row r="361" customFormat="false" ht="11.25" hidden="false" customHeight="true" outlineLevel="0" collapsed="false">
      <c r="A361" s="10" t="n">
        <v>2011</v>
      </c>
      <c r="B361" s="10" t="n">
        <v>44</v>
      </c>
      <c r="C361" s="11" t="n">
        <v>1.88650756858843</v>
      </c>
    </row>
    <row r="362" customFormat="false" ht="11.25" hidden="false" customHeight="true" outlineLevel="0" collapsed="false">
      <c r="A362" s="10" t="n">
        <v>2011</v>
      </c>
      <c r="B362" s="10" t="n">
        <v>45</v>
      </c>
      <c r="C362" s="11" t="n">
        <v>1.72352571541285</v>
      </c>
    </row>
    <row r="363" customFormat="false" ht="11.25" hidden="false" customHeight="true" outlineLevel="0" collapsed="false">
      <c r="A363" s="10" t="n">
        <v>2011</v>
      </c>
      <c r="B363" s="10" t="n">
        <v>46</v>
      </c>
      <c r="C363" s="11" t="n">
        <v>1.58914204382873</v>
      </c>
    </row>
    <row r="364" customFormat="false" ht="11.25" hidden="false" customHeight="true" outlineLevel="0" collapsed="false">
      <c r="A364" s="10" t="n">
        <v>2011</v>
      </c>
      <c r="B364" s="10" t="n">
        <v>47</v>
      </c>
      <c r="C364" s="11" t="n">
        <v>1.23641810387223</v>
      </c>
    </row>
    <row r="365" customFormat="false" ht="11.25" hidden="false" customHeight="true" outlineLevel="0" collapsed="false">
      <c r="A365" s="10" t="n">
        <v>2011</v>
      </c>
      <c r="B365" s="10" t="n">
        <v>48</v>
      </c>
      <c r="C365" s="11" t="n">
        <v>1.24611612585958</v>
      </c>
    </row>
    <row r="366" customFormat="false" ht="11.25" hidden="false" customHeight="true" outlineLevel="0" collapsed="false">
      <c r="A366" s="10" t="n">
        <v>2011</v>
      </c>
      <c r="B366" s="10" t="n">
        <v>49</v>
      </c>
      <c r="C366" s="11" t="n">
        <v>1.10612955610475</v>
      </c>
    </row>
    <row r="367" customFormat="false" ht="11.25" hidden="false" customHeight="true" outlineLevel="0" collapsed="false">
      <c r="A367" s="10" t="n">
        <v>2011</v>
      </c>
      <c r="B367" s="10" t="n">
        <v>50</v>
      </c>
      <c r="C367" s="11" t="n">
        <v>1.08010566829229</v>
      </c>
    </row>
    <row r="368" customFormat="false" ht="11.25" hidden="false" customHeight="true" outlineLevel="0" collapsed="false">
      <c r="A368" s="10" t="n">
        <v>2011</v>
      </c>
      <c r="B368" s="10" t="n">
        <v>51</v>
      </c>
      <c r="C368" s="11" t="n">
        <v>1.38111566719796</v>
      </c>
    </row>
    <row r="369" customFormat="false" ht="11.25" hidden="false" customHeight="true" outlineLevel="0" collapsed="false">
      <c r="A369" s="10" t="n">
        <v>2011</v>
      </c>
      <c r="B369" s="10" t="n">
        <v>52</v>
      </c>
      <c r="C369" s="11" t="n">
        <v>1.40980021368919</v>
      </c>
    </row>
    <row r="370" customFormat="false" ht="11.25" hidden="false" customHeight="true" outlineLevel="0" collapsed="false">
      <c r="A370" s="10" t="n">
        <v>2012</v>
      </c>
      <c r="B370" s="10" t="n">
        <v>1</v>
      </c>
      <c r="C370" s="11" t="n">
        <v>1.3539919848748</v>
      </c>
    </row>
    <row r="371" customFormat="false" ht="11.25" hidden="false" customHeight="true" outlineLevel="0" collapsed="false">
      <c r="A371" s="10" t="n">
        <v>2012</v>
      </c>
      <c r="B371" s="10" t="n">
        <v>2</v>
      </c>
      <c r="C371" s="11" t="n">
        <v>1.36825798151025</v>
      </c>
    </row>
    <row r="372" customFormat="false" ht="11.25" hidden="false" customHeight="true" outlineLevel="0" collapsed="false">
      <c r="A372" s="10" t="n">
        <v>2012</v>
      </c>
      <c r="B372" s="10" t="n">
        <v>3</v>
      </c>
      <c r="C372" s="11" t="n">
        <v>1.31393267235423</v>
      </c>
    </row>
    <row r="373" customFormat="false" ht="11.25" hidden="false" customHeight="true" outlineLevel="0" collapsed="false">
      <c r="A373" s="10" t="n">
        <v>2012</v>
      </c>
      <c r="B373" s="10" t="n">
        <v>4</v>
      </c>
      <c r="C373" s="11" t="n">
        <v>1.38212716207907</v>
      </c>
    </row>
    <row r="374" customFormat="false" ht="11.25" hidden="false" customHeight="true" outlineLevel="0" collapsed="false">
      <c r="A374" s="10" t="n">
        <v>2012</v>
      </c>
      <c r="B374" s="10" t="n">
        <v>5</v>
      </c>
      <c r="C374" s="11" t="n">
        <v>1.08663231833895</v>
      </c>
    </row>
    <row r="375" customFormat="false" ht="11.25" hidden="false" customHeight="true" outlineLevel="0" collapsed="false">
      <c r="A375" s="10" t="n">
        <v>2012</v>
      </c>
      <c r="B375" s="10" t="n">
        <v>6</v>
      </c>
      <c r="C375" s="11" t="n">
        <v>0.838684599112783</v>
      </c>
    </row>
    <row r="376" customFormat="false" ht="11.25" hidden="false" customHeight="true" outlineLevel="0" collapsed="false">
      <c r="A376" s="10" t="n">
        <v>2012</v>
      </c>
      <c r="B376" s="10" t="n">
        <v>7</v>
      </c>
      <c r="C376" s="11" t="n">
        <v>0.790657553493754</v>
      </c>
    </row>
    <row r="377" customFormat="false" ht="11.25" hidden="false" customHeight="true" outlineLevel="0" collapsed="false">
      <c r="A377" s="10" t="n">
        <v>2012</v>
      </c>
      <c r="B377" s="10" t="n">
        <v>8</v>
      </c>
      <c r="C377" s="11" t="n">
        <v>0.437131641345162</v>
      </c>
    </row>
    <row r="378" customFormat="false" ht="11.25" hidden="false" customHeight="true" outlineLevel="0" collapsed="false">
      <c r="A378" s="10" t="n">
        <v>2012</v>
      </c>
      <c r="B378" s="10" t="n">
        <v>9</v>
      </c>
      <c r="C378" s="11" t="n">
        <v>0.468088042237326</v>
      </c>
    </row>
    <row r="379" customFormat="false" ht="11.25" hidden="false" customHeight="true" outlineLevel="0" collapsed="false">
      <c r="A379" s="10" t="n">
        <v>2012</v>
      </c>
      <c r="B379" s="10" t="n">
        <v>10</v>
      </c>
      <c r="C379" s="11" t="n">
        <v>0.207926275198006</v>
      </c>
    </row>
    <row r="380" customFormat="false" ht="11.25" hidden="false" customHeight="true" outlineLevel="0" collapsed="false">
      <c r="A380" s="10" t="n">
        <v>2012</v>
      </c>
      <c r="B380" s="10" t="n">
        <v>11</v>
      </c>
      <c r="C380" s="11" t="n">
        <v>0.554299852820345</v>
      </c>
    </row>
    <row r="381" customFormat="false" ht="11.25" hidden="false" customHeight="true" outlineLevel="0" collapsed="false">
      <c r="A381" s="10" t="n">
        <v>2012</v>
      </c>
      <c r="B381" s="10" t="n">
        <v>12</v>
      </c>
      <c r="C381" s="11" t="n">
        <v>0.696939118803204</v>
      </c>
    </row>
    <row r="382" customFormat="false" ht="11.25" hidden="false" customHeight="true" outlineLevel="0" collapsed="false">
      <c r="A382" s="10" t="n">
        <v>2012</v>
      </c>
      <c r="B382" s="10" t="n">
        <v>13</v>
      </c>
      <c r="C382" s="11" t="n">
        <v>0.754860901520508</v>
      </c>
    </row>
    <row r="383" customFormat="false" ht="11.25" hidden="false" customHeight="true" outlineLevel="0" collapsed="false">
      <c r="A383" s="10" t="n">
        <v>2012</v>
      </c>
      <c r="B383" s="10" t="n">
        <v>14</v>
      </c>
      <c r="C383" s="11" t="n">
        <v>0.743069684851994</v>
      </c>
    </row>
    <row r="384" customFormat="false" ht="11.25" hidden="false" customHeight="true" outlineLevel="0" collapsed="false">
      <c r="A384" s="10" t="n">
        <v>2012</v>
      </c>
      <c r="B384" s="10" t="n">
        <v>15</v>
      </c>
      <c r="C384" s="11" t="n">
        <v>0.517792572980802</v>
      </c>
    </row>
    <row r="385" customFormat="false" ht="11.25" hidden="false" customHeight="true" outlineLevel="0" collapsed="false">
      <c r="A385" s="10" t="n">
        <v>2012</v>
      </c>
      <c r="B385" s="10" t="n">
        <v>16</v>
      </c>
      <c r="C385" s="11" t="n">
        <v>0.850543336618504</v>
      </c>
    </row>
    <row r="386" customFormat="false" ht="11.25" hidden="false" customHeight="true" outlineLevel="0" collapsed="false">
      <c r="A386" s="10" t="n">
        <v>2012</v>
      </c>
      <c r="B386" s="10" t="n">
        <v>17</v>
      </c>
      <c r="C386" s="11" t="n">
        <v>0.732476858948831</v>
      </c>
    </row>
    <row r="387" customFormat="false" ht="11.25" hidden="false" customHeight="true" outlineLevel="0" collapsed="false">
      <c r="A387" s="10" t="n">
        <v>2012</v>
      </c>
      <c r="B387" s="10" t="n">
        <v>18</v>
      </c>
      <c r="C387" s="11" t="n">
        <v>1.16719393306609</v>
      </c>
    </row>
    <row r="388" customFormat="false" ht="11.25" hidden="false" customHeight="true" outlineLevel="0" collapsed="false">
      <c r="A388" s="10" t="n">
        <v>2012</v>
      </c>
      <c r="B388" s="10" t="n">
        <v>19</v>
      </c>
      <c r="C388" s="11" t="n">
        <v>1.73595370384234</v>
      </c>
    </row>
    <row r="389" customFormat="false" ht="11.25" hidden="false" customHeight="true" outlineLevel="0" collapsed="false">
      <c r="A389" s="10" t="n">
        <v>2012</v>
      </c>
      <c r="B389" s="10" t="n">
        <v>20</v>
      </c>
      <c r="C389" s="11" t="n">
        <v>2.8887796088913</v>
      </c>
    </row>
    <row r="390" customFormat="false" ht="11.25" hidden="false" customHeight="true" outlineLevel="0" collapsed="false">
      <c r="A390" s="10" t="n">
        <v>2012</v>
      </c>
      <c r="B390" s="10" t="n">
        <v>21</v>
      </c>
      <c r="C390" s="11" t="n">
        <v>2.77583215428784</v>
      </c>
    </row>
    <row r="391" customFormat="false" ht="11.25" hidden="false" customHeight="true" outlineLevel="0" collapsed="false">
      <c r="A391" s="10" t="n">
        <v>2012</v>
      </c>
      <c r="B391" s="10" t="n">
        <v>22</v>
      </c>
      <c r="C391" s="11" t="n">
        <v>2.38052736385109</v>
      </c>
    </row>
    <row r="392" customFormat="false" ht="11.25" hidden="false" customHeight="true" outlineLevel="0" collapsed="false">
      <c r="A392" s="10" t="n">
        <v>2012</v>
      </c>
      <c r="B392" s="10" t="n">
        <v>23</v>
      </c>
      <c r="C392" s="11" t="n">
        <v>1.38556659720618</v>
      </c>
    </row>
    <row r="393" customFormat="false" ht="11.25" hidden="false" customHeight="true" outlineLevel="0" collapsed="false">
      <c r="A393" s="10" t="n">
        <v>2012</v>
      </c>
      <c r="B393" s="10" t="n">
        <v>24</v>
      </c>
      <c r="C393" s="11" t="n">
        <v>1.58562735418737</v>
      </c>
    </row>
    <row r="394" customFormat="false" ht="11.25" hidden="false" customHeight="true" outlineLevel="0" collapsed="false">
      <c r="A394" s="10" t="n">
        <v>2012</v>
      </c>
      <c r="B394" s="10" t="n">
        <v>25</v>
      </c>
      <c r="C394" s="11" t="n">
        <v>1.47702076215001</v>
      </c>
    </row>
    <row r="395" customFormat="false" ht="11.25" hidden="false" customHeight="true" outlineLevel="0" collapsed="false">
      <c r="A395" s="10" t="n">
        <v>2012</v>
      </c>
      <c r="B395" s="10" t="n">
        <v>26</v>
      </c>
      <c r="C395" s="11" t="n">
        <v>1.76308816665293</v>
      </c>
    </row>
    <row r="396" customFormat="false" ht="11.25" hidden="false" customHeight="true" outlineLevel="0" collapsed="false">
      <c r="A396" s="10" t="n">
        <v>2012</v>
      </c>
      <c r="B396" s="10" t="n">
        <v>27</v>
      </c>
      <c r="C396" s="11" t="n">
        <v>1.53653543276214</v>
      </c>
    </row>
    <row r="397" customFormat="false" ht="11.25" hidden="false" customHeight="true" outlineLevel="0" collapsed="false">
      <c r="A397" s="10" t="n">
        <v>2012</v>
      </c>
      <c r="B397" s="10" t="n">
        <v>28</v>
      </c>
      <c r="C397" s="11" t="n">
        <v>1.4507518511947</v>
      </c>
    </row>
    <row r="398" customFormat="false" ht="11.25" hidden="false" customHeight="true" outlineLevel="0" collapsed="false">
      <c r="A398" s="10" t="n">
        <v>2012</v>
      </c>
      <c r="B398" s="10" t="n">
        <v>29</v>
      </c>
      <c r="C398" s="11" t="n">
        <v>1.64141510012145</v>
      </c>
    </row>
    <row r="399" customFormat="false" ht="11.25" hidden="false" customHeight="true" outlineLevel="0" collapsed="false">
      <c r="A399" s="10" t="n">
        <v>2012</v>
      </c>
      <c r="B399" s="10" t="n">
        <v>30</v>
      </c>
      <c r="C399" s="11" t="n">
        <v>1.66796870364494</v>
      </c>
    </row>
    <row r="400" customFormat="false" ht="11.25" hidden="false" customHeight="true" outlineLevel="0" collapsed="false">
      <c r="A400" s="10" t="n">
        <v>2012</v>
      </c>
      <c r="B400" s="10" t="n">
        <v>31</v>
      </c>
      <c r="C400" s="11" t="n">
        <v>1.83335550377991</v>
      </c>
    </row>
    <row r="401" customFormat="false" ht="11.25" hidden="false" customHeight="true" outlineLevel="0" collapsed="false">
      <c r="A401" s="10" t="n">
        <v>2012</v>
      </c>
      <c r="B401" s="10" t="n">
        <v>32</v>
      </c>
      <c r="C401" s="11" t="n">
        <v>1.88568157569982</v>
      </c>
    </row>
    <row r="402" customFormat="false" ht="11.25" hidden="false" customHeight="true" outlineLevel="0" collapsed="false">
      <c r="A402" s="10" t="n">
        <v>2012</v>
      </c>
      <c r="B402" s="10" t="n">
        <v>33</v>
      </c>
      <c r="C402" s="11" t="n">
        <v>1.78316881109636</v>
      </c>
    </row>
    <row r="403" customFormat="false" ht="11.25" hidden="false" customHeight="true" outlineLevel="0" collapsed="false">
      <c r="A403" s="10" t="n">
        <v>2012</v>
      </c>
      <c r="B403" s="10" t="n">
        <v>34</v>
      </c>
      <c r="C403" s="11" t="n">
        <v>1.81704230676679</v>
      </c>
    </row>
    <row r="404" customFormat="false" ht="11.25" hidden="false" customHeight="true" outlineLevel="0" collapsed="false">
      <c r="A404" s="10" t="n">
        <v>2012</v>
      </c>
      <c r="B404" s="10" t="n">
        <v>35</v>
      </c>
      <c r="C404" s="11" t="n">
        <v>1.83762502228268</v>
      </c>
    </row>
    <row r="405" customFormat="false" ht="11.25" hidden="false" customHeight="true" outlineLevel="0" collapsed="false">
      <c r="A405" s="10" t="n">
        <v>2012</v>
      </c>
      <c r="B405" s="10" t="n">
        <v>36</v>
      </c>
      <c r="C405" s="11" t="n">
        <v>1.62288253930139</v>
      </c>
    </row>
    <row r="406" customFormat="false" ht="11.25" hidden="false" customHeight="true" outlineLevel="0" collapsed="false">
      <c r="A406" s="10" t="n">
        <v>2012</v>
      </c>
      <c r="B406" s="10" t="n">
        <v>37</v>
      </c>
      <c r="C406" s="11" t="n">
        <v>1.56032745525078</v>
      </c>
    </row>
    <row r="407" customFormat="false" ht="11.25" hidden="false" customHeight="true" outlineLevel="0" collapsed="false">
      <c r="A407" s="10" t="n">
        <v>2012</v>
      </c>
      <c r="B407" s="10" t="n">
        <v>38</v>
      </c>
      <c r="C407" s="11" t="n">
        <v>1.46413904328211</v>
      </c>
    </row>
    <row r="408" customFormat="false" ht="11.25" hidden="false" customHeight="true" outlineLevel="0" collapsed="false">
      <c r="A408" s="10" t="n">
        <v>2012</v>
      </c>
      <c r="B408" s="10" t="n">
        <v>39</v>
      </c>
      <c r="C408" s="11" t="n">
        <v>1.05645193661656</v>
      </c>
    </row>
    <row r="409" customFormat="false" ht="11.25" hidden="false" customHeight="true" outlineLevel="0" collapsed="false">
      <c r="A409" s="10" t="n">
        <v>2012</v>
      </c>
      <c r="B409" s="10" t="n">
        <v>40</v>
      </c>
      <c r="C409" s="11" t="n">
        <v>0.997310507496144</v>
      </c>
    </row>
    <row r="410" customFormat="false" ht="11.25" hidden="false" customHeight="true" outlineLevel="0" collapsed="false">
      <c r="A410" s="10" t="n">
        <v>2012</v>
      </c>
      <c r="B410" s="10" t="n">
        <v>41</v>
      </c>
      <c r="C410" s="11" t="n">
        <v>1.0536549134831</v>
      </c>
    </row>
    <row r="411" customFormat="false" ht="11.25" hidden="false" customHeight="true" outlineLevel="0" collapsed="false">
      <c r="A411" s="10" t="n">
        <v>2012</v>
      </c>
      <c r="B411" s="10" t="n">
        <v>42</v>
      </c>
      <c r="C411" s="11" t="n">
        <v>0.835598500614048</v>
      </c>
    </row>
    <row r="412" customFormat="false" ht="11.25" hidden="false" customHeight="true" outlineLevel="0" collapsed="false">
      <c r="A412" s="10" t="n">
        <v>2012</v>
      </c>
      <c r="B412" s="10" t="n">
        <v>43</v>
      </c>
      <c r="C412" s="11" t="n">
        <v>0.952164268783671</v>
      </c>
    </row>
    <row r="413" customFormat="false" ht="11.25" hidden="false" customHeight="true" outlineLevel="0" collapsed="false">
      <c r="A413" s="10" t="n">
        <v>2012</v>
      </c>
      <c r="B413" s="10" t="n">
        <v>44</v>
      </c>
      <c r="C413" s="11" t="n">
        <v>1.02792338979228</v>
      </c>
    </row>
    <row r="414" customFormat="false" ht="11.25" hidden="false" customHeight="true" outlineLevel="0" collapsed="false">
      <c r="A414" s="10" t="n">
        <v>2012</v>
      </c>
      <c r="B414" s="10" t="n">
        <v>45</v>
      </c>
      <c r="C414" s="11" t="n">
        <v>1.02662303196217</v>
      </c>
    </row>
    <row r="415" customFormat="false" ht="11.25" hidden="false" customHeight="true" outlineLevel="0" collapsed="false">
      <c r="A415" s="10" t="n">
        <v>2012</v>
      </c>
      <c r="B415" s="10" t="n">
        <v>46</v>
      </c>
      <c r="C415" s="11" t="n">
        <v>1.05239905330598</v>
      </c>
    </row>
    <row r="416" customFormat="false" ht="11.25" hidden="false" customHeight="true" outlineLevel="0" collapsed="false">
      <c r="A416" s="10" t="n">
        <v>2012</v>
      </c>
      <c r="B416" s="10" t="n">
        <v>47</v>
      </c>
      <c r="C416" s="11" t="n">
        <v>1.03142763809041</v>
      </c>
    </row>
    <row r="417" customFormat="false" ht="11.25" hidden="false" customHeight="true" outlineLevel="0" collapsed="false">
      <c r="A417" s="10" t="n">
        <v>2012</v>
      </c>
      <c r="B417" s="10" t="n">
        <v>48</v>
      </c>
      <c r="C417" s="11" t="n">
        <v>0.773746343617232</v>
      </c>
    </row>
    <row r="418" customFormat="false" ht="11.25" hidden="false" customHeight="true" outlineLevel="0" collapsed="false">
      <c r="A418" s="10" t="n">
        <v>2012</v>
      </c>
      <c r="B418" s="10" t="n">
        <v>49</v>
      </c>
      <c r="C418" s="11" t="n">
        <v>0.982060744835902</v>
      </c>
    </row>
    <row r="419" customFormat="false" ht="11.25" hidden="false" customHeight="true" outlineLevel="0" collapsed="false">
      <c r="A419" s="10" t="n">
        <v>2012</v>
      </c>
      <c r="B419" s="10" t="n">
        <v>50</v>
      </c>
      <c r="C419" s="11" t="n">
        <v>1.29067427368696</v>
      </c>
    </row>
    <row r="420" customFormat="false" ht="11.25" hidden="false" customHeight="true" outlineLevel="0" collapsed="false">
      <c r="A420" s="10" t="n">
        <v>2012</v>
      </c>
      <c r="B420" s="10" t="n">
        <v>51</v>
      </c>
      <c r="C420" s="11" t="n">
        <v>1.27083728789432</v>
      </c>
    </row>
    <row r="421" customFormat="false" ht="11.25" hidden="false" customHeight="true" outlineLevel="0" collapsed="false">
      <c r="A421" s="10" t="n">
        <v>2012</v>
      </c>
      <c r="B421" s="10" t="n">
        <v>52</v>
      </c>
      <c r="C421" s="11" t="n">
        <v>0.533611299850988</v>
      </c>
    </row>
    <row r="422" customFormat="false" ht="11.25" hidden="false" customHeight="true" outlineLevel="0" collapsed="false">
      <c r="A422" s="10" t="n">
        <v>2013</v>
      </c>
      <c r="B422" s="10" t="n">
        <v>1</v>
      </c>
      <c r="C422" s="11" t="n">
        <v>0.992507436806543</v>
      </c>
    </row>
    <row r="423" customFormat="false" ht="11.25" hidden="false" customHeight="true" outlineLevel="0" collapsed="false">
      <c r="A423" s="10" t="n">
        <v>2013</v>
      </c>
      <c r="B423" s="10" t="n">
        <v>2</v>
      </c>
      <c r="C423" s="11" t="n">
        <v>0.915267099401697</v>
      </c>
    </row>
    <row r="424" customFormat="false" ht="11.25" hidden="false" customHeight="true" outlineLevel="0" collapsed="false">
      <c r="A424" s="10" t="n">
        <v>2013</v>
      </c>
      <c r="B424" s="10" t="n">
        <v>3</v>
      </c>
      <c r="C424" s="11" t="n">
        <v>0.970083338270101</v>
      </c>
    </row>
    <row r="425" customFormat="false" ht="11.25" hidden="false" customHeight="true" outlineLevel="0" collapsed="false">
      <c r="A425" s="10" t="n">
        <v>2013</v>
      </c>
      <c r="B425" s="10" t="n">
        <v>4</v>
      </c>
      <c r="C425" s="11" t="n">
        <v>1.04229751612792</v>
      </c>
    </row>
    <row r="426" customFormat="false" ht="11.25" hidden="false" customHeight="true" outlineLevel="0" collapsed="false">
      <c r="A426" s="10" t="n">
        <v>2013</v>
      </c>
      <c r="B426" s="10" t="n">
        <v>5</v>
      </c>
      <c r="C426" s="11" t="n">
        <v>1.01253228959557</v>
      </c>
    </row>
    <row r="427" customFormat="false" ht="11.25" hidden="false" customHeight="true" outlineLevel="0" collapsed="false">
      <c r="A427" s="10" t="n">
        <v>2013</v>
      </c>
      <c r="B427" s="10" t="n">
        <v>6</v>
      </c>
      <c r="C427" s="11" t="n">
        <v>1.11242576035863</v>
      </c>
    </row>
    <row r="428" customFormat="false" ht="11.25" hidden="false" customHeight="true" outlineLevel="0" collapsed="false">
      <c r="A428" s="10" t="n">
        <v>2013</v>
      </c>
      <c r="B428" s="10" t="n">
        <v>7</v>
      </c>
      <c r="C428" s="11" t="n">
        <v>1.19670928421925</v>
      </c>
    </row>
    <row r="429" customFormat="false" ht="11.25" hidden="false" customHeight="true" outlineLevel="0" collapsed="false">
      <c r="A429" s="10" t="n">
        <v>2013</v>
      </c>
      <c r="B429" s="10" t="n">
        <v>8</v>
      </c>
      <c r="C429" s="11" t="n">
        <v>1.1057339047476</v>
      </c>
    </row>
    <row r="430" customFormat="false" ht="11.25" hidden="false" customHeight="true" outlineLevel="0" collapsed="false">
      <c r="A430" s="10" t="n">
        <v>2013</v>
      </c>
      <c r="B430" s="10" t="n">
        <v>9</v>
      </c>
      <c r="C430" s="11" t="n">
        <v>1.05667529572444</v>
      </c>
    </row>
    <row r="431" customFormat="false" ht="11.25" hidden="false" customHeight="true" outlineLevel="0" collapsed="false">
      <c r="A431" s="10" t="n">
        <v>2013</v>
      </c>
      <c r="B431" s="10" t="n">
        <v>10</v>
      </c>
      <c r="C431" s="11" t="n">
        <v>1.42003035466437</v>
      </c>
    </row>
    <row r="432" customFormat="false" ht="11.25" hidden="false" customHeight="true" outlineLevel="0" collapsed="false">
      <c r="A432" s="10" t="n">
        <v>2013</v>
      </c>
      <c r="B432" s="10" t="n">
        <v>11</v>
      </c>
      <c r="C432" s="11" t="n">
        <v>1.45509370205755</v>
      </c>
    </row>
    <row r="433" customFormat="false" ht="11.25" hidden="false" customHeight="true" outlineLevel="0" collapsed="false">
      <c r="A433" s="10" t="n">
        <v>2013</v>
      </c>
      <c r="B433" s="10" t="n">
        <v>12</v>
      </c>
      <c r="C433" s="11" t="n">
        <v>1.83892339229965</v>
      </c>
    </row>
    <row r="434" customFormat="false" ht="11.25" hidden="false" customHeight="true" outlineLevel="0" collapsed="false">
      <c r="A434" s="10" t="n">
        <v>2013</v>
      </c>
      <c r="B434" s="10" t="n">
        <v>13</v>
      </c>
      <c r="C434" s="11" t="n">
        <v>1.37212135728732</v>
      </c>
    </row>
    <row r="435" customFormat="false" ht="11.25" hidden="false" customHeight="true" outlineLevel="0" collapsed="false">
      <c r="A435" s="10" t="n">
        <v>2013</v>
      </c>
      <c r="B435" s="10" t="n">
        <v>14</v>
      </c>
      <c r="C435" s="11" t="n">
        <v>1.39364209045208</v>
      </c>
    </row>
    <row r="436" customFormat="false" ht="11.25" hidden="false" customHeight="true" outlineLevel="0" collapsed="false">
      <c r="A436" s="10" t="n">
        <v>2013</v>
      </c>
      <c r="B436" s="10" t="n">
        <v>15</v>
      </c>
      <c r="C436" s="11" t="n">
        <v>1.16150654408126</v>
      </c>
    </row>
    <row r="437" customFormat="false" ht="11.25" hidden="false" customHeight="true" outlineLevel="0" collapsed="false">
      <c r="A437" s="10" t="n">
        <v>2013</v>
      </c>
      <c r="B437" s="10" t="n">
        <v>16</v>
      </c>
      <c r="C437" s="11" t="n">
        <v>1.1870778750678</v>
      </c>
    </row>
    <row r="438" customFormat="false" ht="11.25" hidden="false" customHeight="true" outlineLevel="0" collapsed="false">
      <c r="A438" s="10" t="n">
        <v>2013</v>
      </c>
      <c r="B438" s="10" t="n">
        <v>17</v>
      </c>
      <c r="C438" s="11" t="n">
        <v>1.28015172188179</v>
      </c>
    </row>
    <row r="439" customFormat="false" ht="11.25" hidden="false" customHeight="true" outlineLevel="0" collapsed="false">
      <c r="A439" s="10" t="n">
        <v>2013</v>
      </c>
      <c r="B439" s="10" t="n">
        <v>18</v>
      </c>
      <c r="C439" s="11" t="n">
        <v>1.29983057335789</v>
      </c>
    </row>
    <row r="440" customFormat="false" ht="11.25" hidden="false" customHeight="true" outlineLevel="0" collapsed="false">
      <c r="A440" s="10" t="n">
        <v>2013</v>
      </c>
      <c r="B440" s="10" t="n">
        <v>19</v>
      </c>
      <c r="C440" s="11" t="n">
        <v>1.41463202628348</v>
      </c>
    </row>
    <row r="441" customFormat="false" ht="11.25" hidden="false" customHeight="true" outlineLevel="0" collapsed="false">
      <c r="A441" s="10" t="n">
        <v>2013</v>
      </c>
      <c r="B441" s="10" t="n">
        <v>20</v>
      </c>
      <c r="C441" s="11" t="n">
        <v>1.40097563462655</v>
      </c>
    </row>
    <row r="442" customFormat="false" ht="11.25" hidden="false" customHeight="true" outlineLevel="0" collapsed="false">
      <c r="A442" s="10" t="n">
        <v>2013</v>
      </c>
      <c r="B442" s="10" t="n">
        <v>21</v>
      </c>
      <c r="C442" s="11" t="n">
        <v>1.40647034213269</v>
      </c>
    </row>
    <row r="443" customFormat="false" ht="11.25" hidden="false" customHeight="true" outlineLevel="0" collapsed="false">
      <c r="A443" s="10" t="n">
        <v>2013</v>
      </c>
      <c r="B443" s="10" t="n">
        <v>22</v>
      </c>
      <c r="C443" s="11" t="n">
        <v>1.40392073595073</v>
      </c>
    </row>
    <row r="444" customFormat="false" ht="11.25" hidden="false" customHeight="true" outlineLevel="0" collapsed="false">
      <c r="A444" s="10" t="n">
        <v>2013</v>
      </c>
      <c r="B444" s="10" t="n">
        <v>23</v>
      </c>
      <c r="C444" s="11" t="n">
        <v>1.31915655314262</v>
      </c>
    </row>
    <row r="445" customFormat="false" ht="11.25" hidden="false" customHeight="true" outlineLevel="0" collapsed="false">
      <c r="A445" s="10" t="n">
        <v>2013</v>
      </c>
      <c r="B445" s="10" t="n">
        <v>24</v>
      </c>
      <c r="C445" s="11" t="n">
        <v>1.43590610587856</v>
      </c>
    </row>
    <row r="446" customFormat="false" ht="11.25" hidden="false" customHeight="true" outlineLevel="0" collapsed="false">
      <c r="A446" s="10" t="n">
        <v>2013</v>
      </c>
      <c r="B446" s="10" t="n">
        <v>25</v>
      </c>
      <c r="C446" s="11" t="n">
        <v>1.20342071758474</v>
      </c>
    </row>
    <row r="447" customFormat="false" ht="11.25" hidden="false" customHeight="true" outlineLevel="0" collapsed="false">
      <c r="A447" s="10" t="n">
        <v>2013</v>
      </c>
      <c r="B447" s="10" t="n">
        <v>26</v>
      </c>
      <c r="C447" s="11" t="n">
        <v>1.14509202155168</v>
      </c>
    </row>
    <row r="448" customFormat="false" ht="11.25" hidden="false" customHeight="true" outlineLevel="0" collapsed="false">
      <c r="A448" s="10" t="n">
        <v>2013</v>
      </c>
      <c r="B448" s="10" t="n">
        <v>27</v>
      </c>
      <c r="C448" s="11" t="n">
        <v>0.941520405096619</v>
      </c>
    </row>
    <row r="449" customFormat="false" ht="11.25" hidden="false" customHeight="true" outlineLevel="0" collapsed="false">
      <c r="A449" s="10" t="n">
        <v>2013</v>
      </c>
      <c r="B449" s="10" t="n">
        <v>28</v>
      </c>
      <c r="C449" s="11" t="n">
        <v>0.955160698897727</v>
      </c>
    </row>
    <row r="450" customFormat="false" ht="11.25" hidden="false" customHeight="true" outlineLevel="0" collapsed="false">
      <c r="A450" s="10" t="n">
        <v>2013</v>
      </c>
      <c r="B450" s="10" t="n">
        <v>29</v>
      </c>
      <c r="C450" s="11" t="n">
        <v>0.755480618361173</v>
      </c>
    </row>
    <row r="451" customFormat="false" ht="11.25" hidden="false" customHeight="true" outlineLevel="0" collapsed="false">
      <c r="A451" s="10" t="n">
        <v>2013</v>
      </c>
      <c r="B451" s="10" t="n">
        <v>30</v>
      </c>
      <c r="C451" s="11" t="n">
        <v>0.711367084526991</v>
      </c>
    </row>
    <row r="452" customFormat="false" ht="11.25" hidden="false" customHeight="true" outlineLevel="0" collapsed="false">
      <c r="A452" s="10" t="n">
        <v>2013</v>
      </c>
      <c r="B452" s="10" t="n">
        <v>31</v>
      </c>
      <c r="C452" s="11" t="n">
        <v>0.775429571007792</v>
      </c>
    </row>
    <row r="453" customFormat="false" ht="11.25" hidden="false" customHeight="true" outlineLevel="0" collapsed="false">
      <c r="A453" s="10" t="n">
        <v>2013</v>
      </c>
      <c r="B453" s="10" t="n">
        <v>32</v>
      </c>
      <c r="C453" s="11" t="n">
        <v>0.795656325464589</v>
      </c>
    </row>
    <row r="454" customFormat="false" ht="11.25" hidden="false" customHeight="true" outlineLevel="0" collapsed="false">
      <c r="A454" s="10" t="n">
        <v>2013</v>
      </c>
      <c r="B454" s="10" t="n">
        <v>33</v>
      </c>
      <c r="C454" s="11" t="n">
        <v>0.5502900933066</v>
      </c>
    </row>
    <row r="455" customFormat="false" ht="11.25" hidden="false" customHeight="true" outlineLevel="0" collapsed="false">
      <c r="A455" s="10" t="n">
        <v>2013</v>
      </c>
      <c r="B455" s="10" t="n">
        <v>34</v>
      </c>
      <c r="C455" s="11" t="n">
        <v>0.520462386318599</v>
      </c>
    </row>
    <row r="456" customFormat="false" ht="11.25" hidden="false" customHeight="true" outlineLevel="0" collapsed="false">
      <c r="A456" s="10" t="n">
        <v>2013</v>
      </c>
      <c r="B456" s="10" t="n">
        <v>35</v>
      </c>
      <c r="C456" s="11" t="n">
        <v>0.409905021047627</v>
      </c>
    </row>
    <row r="457" customFormat="false" ht="11.25" hidden="false" customHeight="true" outlineLevel="0" collapsed="false">
      <c r="A457" s="10" t="n">
        <v>2013</v>
      </c>
      <c r="B457" s="10" t="n">
        <v>36</v>
      </c>
      <c r="C457" s="11" t="n">
        <v>0.509012604403857</v>
      </c>
    </row>
    <row r="458" customFormat="false" ht="11.25" hidden="false" customHeight="true" outlineLevel="0" collapsed="false">
      <c r="A458" s="10" t="n">
        <v>2013</v>
      </c>
      <c r="B458" s="10" t="n">
        <v>37</v>
      </c>
      <c r="C458" s="11" t="n">
        <v>0.481247166285764</v>
      </c>
    </row>
    <row r="459" customFormat="false" ht="11.25" hidden="false" customHeight="true" outlineLevel="0" collapsed="false">
      <c r="A459" s="10" t="n">
        <v>2013</v>
      </c>
      <c r="B459" s="10" t="n">
        <v>38</v>
      </c>
      <c r="C459" s="11" t="n">
        <v>0.564369008071884</v>
      </c>
    </row>
    <row r="460" customFormat="false" ht="11.25" hidden="false" customHeight="true" outlineLevel="0" collapsed="false">
      <c r="A460" s="10" t="n">
        <v>2013</v>
      </c>
      <c r="B460" s="10" t="n">
        <v>39</v>
      </c>
      <c r="C460" s="11" t="n">
        <v>0.540810450127169</v>
      </c>
    </row>
    <row r="461" customFormat="false" ht="11.25" hidden="false" customHeight="true" outlineLevel="0" collapsed="false">
      <c r="A461" s="10" t="n">
        <v>2013</v>
      </c>
      <c r="B461" s="10" t="n">
        <v>40</v>
      </c>
      <c r="C461" s="11" t="n">
        <v>0.462041922929739</v>
      </c>
    </row>
    <row r="462" customFormat="false" ht="11.25" hidden="false" customHeight="true" outlineLevel="0" collapsed="false">
      <c r="A462" s="10" t="n">
        <v>2013</v>
      </c>
      <c r="B462" s="10" t="n">
        <v>41</v>
      </c>
      <c r="C462" s="11" t="n">
        <v>0.60737590895481</v>
      </c>
    </row>
    <row r="463" customFormat="false" ht="11.25" hidden="false" customHeight="true" outlineLevel="0" collapsed="false">
      <c r="A463" s="10" t="n">
        <v>2013</v>
      </c>
      <c r="B463" s="10" t="n">
        <v>42</v>
      </c>
      <c r="C463" s="11" t="n">
        <v>0.935240161263028</v>
      </c>
    </row>
    <row r="464" customFormat="false" ht="11.25" hidden="false" customHeight="true" outlineLevel="0" collapsed="false">
      <c r="A464" s="10" t="n">
        <v>2013</v>
      </c>
      <c r="B464" s="10" t="n">
        <v>43</v>
      </c>
      <c r="C464" s="11" t="n">
        <v>1.36377227705947</v>
      </c>
    </row>
    <row r="465" customFormat="false" ht="11.25" hidden="false" customHeight="true" outlineLevel="0" collapsed="false">
      <c r="A465" s="10" t="n">
        <v>2013</v>
      </c>
      <c r="B465" s="10" t="n">
        <v>44</v>
      </c>
      <c r="C465" s="11" t="n">
        <v>1.58591471874853</v>
      </c>
    </row>
    <row r="466" customFormat="false" ht="11.25" hidden="false" customHeight="true" outlineLevel="0" collapsed="false">
      <c r="A466" s="10" t="n">
        <v>2013</v>
      </c>
      <c r="B466" s="10" t="n">
        <v>45</v>
      </c>
      <c r="C466" s="11" t="n">
        <v>1.46771743163285</v>
      </c>
    </row>
    <row r="467" customFormat="false" ht="11.25" hidden="false" customHeight="true" outlineLevel="0" collapsed="false">
      <c r="A467" s="10" t="n">
        <v>2013</v>
      </c>
      <c r="B467" s="10" t="n">
        <v>46</v>
      </c>
      <c r="C467" s="11" t="n">
        <v>1.75168404641192</v>
      </c>
    </row>
    <row r="468" customFormat="false" ht="11.25" hidden="false" customHeight="true" outlineLevel="0" collapsed="false">
      <c r="A468" s="10" t="n">
        <v>2013</v>
      </c>
      <c r="B468" s="10" t="n">
        <v>47</v>
      </c>
      <c r="C468" s="11" t="n">
        <v>2.48342635523963</v>
      </c>
    </row>
    <row r="469" customFormat="false" ht="11.25" hidden="false" customHeight="true" outlineLevel="0" collapsed="false">
      <c r="A469" s="10" t="n">
        <v>2013</v>
      </c>
      <c r="B469" s="10" t="n">
        <v>48</v>
      </c>
      <c r="C469" s="11" t="n">
        <v>2.75347020759307</v>
      </c>
    </row>
    <row r="470" customFormat="false" ht="11.25" hidden="false" customHeight="true" outlineLevel="0" collapsed="false">
      <c r="A470" s="10" t="n">
        <v>2013</v>
      </c>
      <c r="B470" s="10" t="n">
        <v>49</v>
      </c>
      <c r="C470" s="11" t="n">
        <v>2.85786594829404</v>
      </c>
    </row>
    <row r="471" customFormat="false" ht="11.25" hidden="false" customHeight="true" outlineLevel="0" collapsed="false">
      <c r="A471" s="10" t="n">
        <v>2013</v>
      </c>
      <c r="B471" s="10" t="n">
        <v>50</v>
      </c>
      <c r="C471" s="11" t="n">
        <v>2.63888497945005</v>
      </c>
    </row>
    <row r="472" customFormat="false" ht="11.25" hidden="false" customHeight="true" outlineLevel="0" collapsed="false">
      <c r="A472" s="10" t="n">
        <v>2013</v>
      </c>
      <c r="B472" s="10" t="n">
        <v>51</v>
      </c>
      <c r="C472" s="11" t="n">
        <v>2.33281351053645</v>
      </c>
    </row>
    <row r="473" customFormat="false" ht="11.25" hidden="false" customHeight="true" outlineLevel="0" collapsed="false">
      <c r="A473" s="10" t="n">
        <v>2013</v>
      </c>
      <c r="B473" s="10" t="n">
        <v>52</v>
      </c>
      <c r="C473" s="11" t="n">
        <v>2.43638547012425</v>
      </c>
    </row>
    <row r="474" customFormat="false" ht="11.25" hidden="false" customHeight="true" outlineLevel="0" collapsed="false">
      <c r="A474" s="10" t="n">
        <v>2014</v>
      </c>
      <c r="B474" s="10" t="n">
        <v>1</v>
      </c>
      <c r="C474" s="11" t="n">
        <v>2.45646202912586</v>
      </c>
    </row>
    <row r="475" customFormat="false" ht="11.25" hidden="false" customHeight="true" outlineLevel="0" collapsed="false">
      <c r="A475" s="10" t="n">
        <v>2014</v>
      </c>
      <c r="B475" s="10" t="n">
        <v>2</v>
      </c>
      <c r="C475" s="11" t="n">
        <v>2.01536815269558</v>
      </c>
    </row>
    <row r="476" customFormat="false" ht="11.25" hidden="false" customHeight="true" outlineLevel="0" collapsed="false">
      <c r="A476" s="10" t="n">
        <v>2014</v>
      </c>
      <c r="B476" s="10" t="n">
        <v>3</v>
      </c>
      <c r="C476" s="11" t="n">
        <v>1.04086752448878</v>
      </c>
    </row>
    <row r="477" customFormat="false" ht="11.25" hidden="false" customHeight="true" outlineLevel="0" collapsed="false">
      <c r="A477" s="10" t="n">
        <v>2014</v>
      </c>
      <c r="B477" s="10" t="n">
        <v>4</v>
      </c>
      <c r="C477" s="11" t="n">
        <v>1.61228312891926</v>
      </c>
    </row>
    <row r="478" customFormat="false" ht="11.25" hidden="false" customHeight="true" outlineLevel="0" collapsed="false">
      <c r="A478" s="10" t="n">
        <v>2014</v>
      </c>
      <c r="B478" s="10" t="n">
        <v>5</v>
      </c>
      <c r="C478" s="11" t="n">
        <v>1.85386794654941</v>
      </c>
    </row>
    <row r="479" customFormat="false" ht="11.25" hidden="false" customHeight="true" outlineLevel="0" collapsed="false">
      <c r="A479" s="10" t="n">
        <v>2014</v>
      </c>
      <c r="B479" s="10" t="n">
        <v>6</v>
      </c>
      <c r="C479" s="11" t="n">
        <v>2.09390666963984</v>
      </c>
    </row>
    <row r="480" customFormat="false" ht="11.25" hidden="false" customHeight="true" outlineLevel="0" collapsed="false">
      <c r="A480" s="10" t="n">
        <v>2014</v>
      </c>
      <c r="B480" s="10" t="n">
        <v>7</v>
      </c>
      <c r="C480" s="11" t="n">
        <v>1.93713775083359</v>
      </c>
    </row>
    <row r="481" customFormat="false" ht="11.25" hidden="false" customHeight="true" outlineLevel="0" collapsed="false">
      <c r="A481" s="10" t="n">
        <v>2014</v>
      </c>
      <c r="B481" s="10" t="n">
        <v>8</v>
      </c>
      <c r="C481" s="11" t="n">
        <v>1.81008385824</v>
      </c>
    </row>
    <row r="482" customFormat="false" ht="11.25" hidden="false" customHeight="true" outlineLevel="0" collapsed="false">
      <c r="A482" s="10" t="n">
        <v>2014</v>
      </c>
      <c r="B482" s="10" t="n">
        <v>9</v>
      </c>
      <c r="C482" s="11" t="n">
        <v>1.86416193893553</v>
      </c>
    </row>
    <row r="483" customFormat="false" ht="11.25" hidden="false" customHeight="true" outlineLevel="0" collapsed="false">
      <c r="A483" s="10" t="n">
        <v>2014</v>
      </c>
      <c r="B483" s="10" t="n">
        <v>10</v>
      </c>
      <c r="C483" s="11" t="n">
        <v>1.98892396032985</v>
      </c>
    </row>
    <row r="484" customFormat="false" ht="11.25" hidden="false" customHeight="true" outlineLevel="0" collapsed="false">
      <c r="A484" s="10" t="n">
        <v>2014</v>
      </c>
      <c r="B484" s="10" t="n">
        <v>11</v>
      </c>
      <c r="C484" s="11" t="n">
        <v>1.72536401962998</v>
      </c>
    </row>
    <row r="485" customFormat="false" ht="11.25" hidden="false" customHeight="true" outlineLevel="0" collapsed="false">
      <c r="A485" s="10" t="n">
        <v>2014</v>
      </c>
      <c r="B485" s="10" t="n">
        <v>12</v>
      </c>
      <c r="C485" s="11" t="n">
        <v>1.31601967292287</v>
      </c>
    </row>
    <row r="486" customFormat="false" ht="11.25" hidden="false" customHeight="true" outlineLevel="0" collapsed="false">
      <c r="A486" s="10" t="n">
        <v>2014</v>
      </c>
      <c r="B486" s="10" t="n">
        <v>13</v>
      </c>
      <c r="C486" s="11" t="n">
        <v>0.645100396876517</v>
      </c>
    </row>
    <row r="487" customFormat="false" ht="11.25" hidden="false" customHeight="true" outlineLevel="0" collapsed="false">
      <c r="A487" s="10" t="n">
        <v>2014</v>
      </c>
      <c r="B487" s="10" t="n">
        <v>14</v>
      </c>
      <c r="C487" s="11" t="n">
        <v>0.551782588450886</v>
      </c>
    </row>
    <row r="488" customFormat="false" ht="11.25" hidden="false" customHeight="true" outlineLevel="0" collapsed="false">
      <c r="A488" s="10" t="n">
        <v>2014</v>
      </c>
      <c r="B488" s="10" t="n">
        <v>15</v>
      </c>
      <c r="C488" s="11" t="n">
        <v>0.967463810882366</v>
      </c>
    </row>
    <row r="489" customFormat="false" ht="11.25" hidden="false" customHeight="true" outlineLevel="0" collapsed="false">
      <c r="A489" s="10" t="n">
        <v>2014</v>
      </c>
      <c r="B489" s="10" t="n">
        <v>16</v>
      </c>
      <c r="C489" s="11" t="n">
        <v>0.489939746270423</v>
      </c>
    </row>
    <row r="490" customFormat="false" ht="11.25" hidden="false" customHeight="true" outlineLevel="0" collapsed="false">
      <c r="A490" s="10" t="n">
        <v>2014</v>
      </c>
      <c r="B490" s="10" t="n">
        <v>17</v>
      </c>
      <c r="C490" s="11" t="n">
        <v>0.752831330697436</v>
      </c>
    </row>
    <row r="491" customFormat="false" ht="11.25" hidden="false" customHeight="true" outlineLevel="0" collapsed="false">
      <c r="A491" s="10" t="n">
        <v>2014</v>
      </c>
      <c r="B491" s="10" t="n">
        <v>18</v>
      </c>
      <c r="C491" s="11" t="n">
        <v>0.448456355668736</v>
      </c>
    </row>
    <row r="492" customFormat="false" ht="11.25" hidden="false" customHeight="true" outlineLevel="0" collapsed="false">
      <c r="A492" s="10" t="n">
        <v>2014</v>
      </c>
      <c r="B492" s="10" t="n">
        <v>19</v>
      </c>
      <c r="C492" s="11" t="n">
        <v>1.05082096034977</v>
      </c>
    </row>
    <row r="493" customFormat="false" ht="11.25" hidden="false" customHeight="true" outlineLevel="0" collapsed="false">
      <c r="A493" s="10" t="n">
        <v>2014</v>
      </c>
      <c r="B493" s="10" t="n">
        <v>20</v>
      </c>
      <c r="C493" s="11" t="n">
        <v>0.976076639414137</v>
      </c>
    </row>
    <row r="494" customFormat="false" ht="11.25" hidden="false" customHeight="true" outlineLevel="0" collapsed="false">
      <c r="A494" s="10" t="n">
        <v>2014</v>
      </c>
      <c r="B494" s="10" t="n">
        <v>21</v>
      </c>
      <c r="C494" s="11" t="n">
        <v>1.19028545477738</v>
      </c>
    </row>
    <row r="495" customFormat="false" ht="11.25" hidden="false" customHeight="true" outlineLevel="0" collapsed="false">
      <c r="A495" s="10" t="n">
        <v>2014</v>
      </c>
      <c r="B495" s="10" t="n">
        <v>22</v>
      </c>
      <c r="C495" s="11" t="n">
        <v>1.03326472619183</v>
      </c>
    </row>
    <row r="496" customFormat="false" ht="11.25" hidden="false" customHeight="true" outlineLevel="0" collapsed="false">
      <c r="A496" s="10" t="n">
        <v>2014</v>
      </c>
      <c r="B496" s="10" t="n">
        <v>23</v>
      </c>
      <c r="C496" s="11" t="n">
        <v>1.16473204011357</v>
      </c>
    </row>
    <row r="497" customFormat="false" ht="11.25" hidden="false" customHeight="true" outlineLevel="0" collapsed="false">
      <c r="A497" s="10" t="n">
        <v>2014</v>
      </c>
      <c r="B497" s="10" t="n">
        <v>24</v>
      </c>
      <c r="C497" s="11" t="n">
        <v>1.57467806556306</v>
      </c>
    </row>
    <row r="498" customFormat="false" ht="11.25" hidden="false" customHeight="true" outlineLevel="0" collapsed="false">
      <c r="A498" s="10" t="n">
        <v>2014</v>
      </c>
      <c r="B498" s="10" t="n">
        <v>25</v>
      </c>
      <c r="C498" s="11" t="n">
        <v>1.9354064053961</v>
      </c>
    </row>
    <row r="499" customFormat="false" ht="11.25" hidden="false" customHeight="true" outlineLevel="0" collapsed="false">
      <c r="A499" s="10" t="n">
        <v>2014</v>
      </c>
      <c r="B499" s="10" t="n">
        <v>26</v>
      </c>
      <c r="C499" s="11" t="n">
        <v>1.97624114497069</v>
      </c>
    </row>
    <row r="500" customFormat="false" ht="11.25" hidden="false" customHeight="true" outlineLevel="0" collapsed="false">
      <c r="A500" s="10" t="n">
        <v>2014</v>
      </c>
      <c r="B500" s="10" t="n">
        <v>27</v>
      </c>
      <c r="C500" s="11" t="n">
        <v>1.91870381598689</v>
      </c>
    </row>
    <row r="501" customFormat="false" ht="11.25" hidden="false" customHeight="true" outlineLevel="0" collapsed="false">
      <c r="A501" s="10" t="n">
        <v>2014</v>
      </c>
      <c r="B501" s="10" t="n">
        <v>28</v>
      </c>
      <c r="C501" s="11" t="n">
        <v>1.97232946779114</v>
      </c>
    </row>
    <row r="502" customFormat="false" ht="11.25" hidden="false" customHeight="true" outlineLevel="0" collapsed="false">
      <c r="A502" s="10" t="n">
        <v>2014</v>
      </c>
      <c r="B502" s="10" t="n">
        <v>29</v>
      </c>
      <c r="C502" s="11" t="n">
        <v>2.07062575904283</v>
      </c>
    </row>
    <row r="503" customFormat="false" ht="11.25" hidden="false" customHeight="true" outlineLevel="0" collapsed="false">
      <c r="A503" s="10" t="n">
        <v>2014</v>
      </c>
      <c r="B503" s="10" t="n">
        <v>30</v>
      </c>
      <c r="C503" s="11" t="n">
        <v>2.55199690786604</v>
      </c>
    </row>
    <row r="504" customFormat="false" ht="11.25" hidden="false" customHeight="true" outlineLevel="0" collapsed="false">
      <c r="A504" s="10" t="n">
        <v>2014</v>
      </c>
      <c r="B504" s="10" t="n">
        <v>31</v>
      </c>
      <c r="C504" s="11" t="n">
        <v>2.44504145962174</v>
      </c>
    </row>
    <row r="505" customFormat="false" ht="11.25" hidden="false" customHeight="true" outlineLevel="0" collapsed="false">
      <c r="A505" s="10" t="n">
        <v>2014</v>
      </c>
      <c r="B505" s="10" t="n">
        <v>32</v>
      </c>
      <c r="C505" s="11" t="n">
        <v>2.27433169532496</v>
      </c>
    </row>
    <row r="506" customFormat="false" ht="11.25" hidden="false" customHeight="true" outlineLevel="0" collapsed="false">
      <c r="A506" s="10" t="n">
        <v>2014</v>
      </c>
      <c r="B506" s="10" t="n">
        <v>33</v>
      </c>
      <c r="C506" s="11" t="n">
        <v>2.37844009012604</v>
      </c>
    </row>
    <row r="507" customFormat="false" ht="11.25" hidden="false" customHeight="true" outlineLevel="0" collapsed="false">
      <c r="A507" s="10" t="n">
        <v>2014</v>
      </c>
      <c r="B507" s="10" t="n">
        <v>34</v>
      </c>
      <c r="C507" s="11" t="n">
        <v>2.19128592101524</v>
      </c>
    </row>
    <row r="508" customFormat="false" ht="11.25" hidden="false" customHeight="true" outlineLevel="0" collapsed="false">
      <c r="A508" s="10" t="n">
        <v>2014</v>
      </c>
      <c r="B508" s="10" t="n">
        <v>35</v>
      </c>
      <c r="C508" s="11" t="n">
        <v>2.39643250398033</v>
      </c>
    </row>
    <row r="509" customFormat="false" ht="11.25" hidden="false" customHeight="true" outlineLevel="0" collapsed="false">
      <c r="A509" s="10" t="n">
        <v>2014</v>
      </c>
      <c r="B509" s="10" t="n">
        <v>36</v>
      </c>
      <c r="C509" s="11" t="n">
        <v>2.36002803855052</v>
      </c>
    </row>
    <row r="510" customFormat="false" ht="11.25" hidden="false" customHeight="true" outlineLevel="0" collapsed="false">
      <c r="A510" s="10" t="n">
        <v>2014</v>
      </c>
      <c r="B510" s="10" t="n">
        <v>37</v>
      </c>
      <c r="C510" s="11" t="n">
        <v>2.00585176419682</v>
      </c>
    </row>
    <row r="511" customFormat="false" ht="11.25" hidden="false" customHeight="true" outlineLevel="0" collapsed="false">
      <c r="A511" s="10" t="n">
        <v>2014</v>
      </c>
      <c r="B511" s="10" t="n">
        <v>38</v>
      </c>
      <c r="C511" s="11" t="n">
        <v>1.77196648496948</v>
      </c>
    </row>
    <row r="512" customFormat="false" ht="11.25" hidden="false" customHeight="true" outlineLevel="0" collapsed="false">
      <c r="A512" s="10" t="n">
        <v>2014</v>
      </c>
      <c r="B512" s="10" t="n">
        <v>39</v>
      </c>
      <c r="C512" s="11" t="n">
        <v>1.74317005387479</v>
      </c>
    </row>
    <row r="513" customFormat="false" ht="11.25" hidden="false" customHeight="true" outlineLevel="0" collapsed="false">
      <c r="A513" s="10" t="n">
        <v>2014</v>
      </c>
      <c r="B513" s="10" t="n">
        <v>40</v>
      </c>
      <c r="C513" s="11" t="n">
        <v>2.03298302727944</v>
      </c>
    </row>
    <row r="514" customFormat="false" ht="11.25" hidden="false" customHeight="true" outlineLevel="0" collapsed="false">
      <c r="A514" s="10" t="n">
        <v>2014</v>
      </c>
      <c r="B514" s="10" t="n">
        <v>41</v>
      </c>
      <c r="C514" s="11" t="n">
        <v>2.13807176014876</v>
      </c>
    </row>
    <row r="515" customFormat="false" ht="11.25" hidden="false" customHeight="true" outlineLevel="0" collapsed="false">
      <c r="A515" s="10" t="n">
        <v>2014</v>
      </c>
      <c r="B515" s="10" t="n">
        <v>42</v>
      </c>
      <c r="C515" s="11" t="n">
        <v>2.3875687536795</v>
      </c>
    </row>
    <row r="516" customFormat="false" ht="11.25" hidden="false" customHeight="true" outlineLevel="0" collapsed="false">
      <c r="A516" s="10" t="n">
        <v>2014</v>
      </c>
      <c r="B516" s="10" t="n">
        <v>43</v>
      </c>
      <c r="C516" s="11" t="n">
        <v>2.41009303717961</v>
      </c>
    </row>
    <row r="517" customFormat="false" ht="11.25" hidden="false" customHeight="true" outlineLevel="0" collapsed="false">
      <c r="A517" s="10" t="n">
        <v>2014</v>
      </c>
      <c r="B517" s="10" t="n">
        <v>44</v>
      </c>
      <c r="C517" s="11" t="n">
        <v>2.16456815288127</v>
      </c>
    </row>
    <row r="518" customFormat="false" ht="11.25" hidden="false" customHeight="true" outlineLevel="0" collapsed="false">
      <c r="A518" s="10" t="n">
        <v>2014</v>
      </c>
      <c r="B518" s="10" t="n">
        <v>45</v>
      </c>
      <c r="C518" s="11" t="n">
        <v>2.72218091335094</v>
      </c>
    </row>
    <row r="519" customFormat="false" ht="11.25" hidden="false" customHeight="true" outlineLevel="0" collapsed="false">
      <c r="A519" s="10" t="n">
        <v>2014</v>
      </c>
      <c r="B519" s="10" t="n">
        <v>46</v>
      </c>
      <c r="C519" s="11" t="n">
        <v>2.45857345064211</v>
      </c>
    </row>
    <row r="520" customFormat="false" ht="11.25" hidden="false" customHeight="true" outlineLevel="0" collapsed="false">
      <c r="A520" s="10" t="n">
        <v>2014</v>
      </c>
      <c r="B520" s="10" t="n">
        <v>47</v>
      </c>
      <c r="C520" s="11" t="n">
        <v>1.83033150662986</v>
      </c>
    </row>
    <row r="521" customFormat="false" ht="11.25" hidden="false" customHeight="true" outlineLevel="0" collapsed="false">
      <c r="A521" s="10" t="n">
        <v>2014</v>
      </c>
      <c r="B521" s="10" t="n">
        <v>48</v>
      </c>
      <c r="C521" s="11" t="n">
        <v>0.627541208839298</v>
      </c>
    </row>
    <row r="522" customFormat="false" ht="11.25" hidden="false" customHeight="true" outlineLevel="0" collapsed="false">
      <c r="A522" s="10" t="n">
        <v>2014</v>
      </c>
      <c r="B522" s="10" t="n">
        <v>49</v>
      </c>
      <c r="C522" s="11" t="n">
        <v>0.708733267227079</v>
      </c>
    </row>
    <row r="523" customFormat="false" ht="11.25" hidden="false" customHeight="true" outlineLevel="0" collapsed="false">
      <c r="A523" s="10" t="n">
        <v>2014</v>
      </c>
      <c r="B523" s="10" t="n">
        <v>50</v>
      </c>
      <c r="C523" s="11" t="n">
        <v>1.04172257790727</v>
      </c>
    </row>
    <row r="524" customFormat="false" ht="11.25" hidden="false" customHeight="true" outlineLevel="0" collapsed="false">
      <c r="A524" s="10" t="n">
        <v>2014</v>
      </c>
      <c r="B524" s="10" t="n">
        <v>51</v>
      </c>
      <c r="C524" s="11" t="n">
        <v>1.5002338532082</v>
      </c>
    </row>
    <row r="525" customFormat="false" ht="11.25" hidden="false" customHeight="true" outlineLevel="0" collapsed="false">
      <c r="A525" s="10" t="n">
        <v>2014</v>
      </c>
      <c r="B525" s="10" t="n">
        <v>52</v>
      </c>
      <c r="C525" s="11" t="n">
        <v>1.60028755358552</v>
      </c>
    </row>
    <row r="526" customFormat="false" ht="11.25" hidden="false" customHeight="true" outlineLevel="0" collapsed="false">
      <c r="A526" s="10" t="n">
        <v>2015</v>
      </c>
      <c r="B526" s="10" t="n">
        <v>1</v>
      </c>
      <c r="C526" s="11" t="n">
        <v>0.432319533207331</v>
      </c>
    </row>
    <row r="527" customFormat="false" ht="11.25" hidden="false" customHeight="true" outlineLevel="0" collapsed="false">
      <c r="A527" s="10" t="n">
        <v>2015</v>
      </c>
      <c r="B527" s="10" t="n">
        <v>2</v>
      </c>
      <c r="C527" s="11" t="n">
        <v>0.404797098540178</v>
      </c>
    </row>
    <row r="528" customFormat="false" ht="11.25" hidden="false" customHeight="true" outlineLevel="0" collapsed="false">
      <c r="A528" s="10" t="n">
        <v>2015</v>
      </c>
      <c r="B528" s="10" t="n">
        <v>3</v>
      </c>
      <c r="C528" s="11" t="n">
        <v>0.255540921953904</v>
      </c>
    </row>
    <row r="529" customFormat="false" ht="11.25" hidden="false" customHeight="true" outlineLevel="0" collapsed="false">
      <c r="A529" s="10" t="n">
        <v>2015</v>
      </c>
      <c r="B529" s="10" t="n">
        <v>4</v>
      </c>
      <c r="C529" s="11" t="n">
        <v>1.00129241127943</v>
      </c>
    </row>
    <row r="530" customFormat="false" ht="11.25" hidden="false" customHeight="true" outlineLevel="0" collapsed="false">
      <c r="A530" s="10" t="n">
        <v>2015</v>
      </c>
      <c r="B530" s="10" t="n">
        <v>5</v>
      </c>
      <c r="C530" s="11" t="n">
        <v>1.08048046310981</v>
      </c>
    </row>
    <row r="531" customFormat="false" ht="11.25" hidden="false" customHeight="true" outlineLevel="0" collapsed="false">
      <c r="A531" s="10" t="n">
        <v>2015</v>
      </c>
      <c r="B531" s="10" t="n">
        <v>6</v>
      </c>
      <c r="C531" s="11" t="n">
        <v>0.718432257876584</v>
      </c>
    </row>
    <row r="532" customFormat="false" ht="11.25" hidden="false" customHeight="true" outlineLevel="0" collapsed="false">
      <c r="A532" s="10" t="n">
        <v>2015</v>
      </c>
      <c r="B532" s="10" t="n">
        <v>7</v>
      </c>
      <c r="C532" s="11" t="n">
        <v>0.993655776638281</v>
      </c>
    </row>
    <row r="533" customFormat="false" ht="11.25" hidden="false" customHeight="true" outlineLevel="0" collapsed="false">
      <c r="A533" s="10" t="n">
        <v>2015</v>
      </c>
      <c r="B533" s="10" t="n">
        <v>8</v>
      </c>
      <c r="C533" s="11" t="n">
        <v>1.12648736995045</v>
      </c>
    </row>
    <row r="534" customFormat="false" ht="11.25" hidden="false" customHeight="true" outlineLevel="0" collapsed="false">
      <c r="A534" s="10" t="n">
        <v>2015</v>
      </c>
      <c r="B534" s="10" t="n">
        <v>9</v>
      </c>
      <c r="C534" s="11" t="n">
        <v>1.30962186681888</v>
      </c>
    </row>
    <row r="535" customFormat="false" ht="11.25" hidden="false" customHeight="true" outlineLevel="0" collapsed="false">
      <c r="A535" s="10" t="n">
        <v>2015</v>
      </c>
      <c r="B535" s="10" t="n">
        <v>10</v>
      </c>
      <c r="C535" s="11" t="n">
        <v>1.09160843911015</v>
      </c>
    </row>
    <row r="536" customFormat="false" ht="11.25" hidden="false" customHeight="true" outlineLevel="0" collapsed="false">
      <c r="A536" s="10" t="n">
        <v>2015</v>
      </c>
      <c r="B536" s="10" t="n">
        <v>11</v>
      </c>
      <c r="C536" s="11" t="n">
        <v>1.08271651317026</v>
      </c>
    </row>
    <row r="537" customFormat="false" ht="11.25" hidden="false" customHeight="true" outlineLevel="0" collapsed="false">
      <c r="A537" s="10" t="n">
        <v>2015</v>
      </c>
      <c r="B537" s="10" t="n">
        <v>12</v>
      </c>
      <c r="C537" s="11" t="n">
        <v>1.52453757987079</v>
      </c>
    </row>
    <row r="538" customFormat="false" ht="11.25" hidden="false" customHeight="true" outlineLevel="0" collapsed="false">
      <c r="A538" s="10" t="n">
        <v>2015</v>
      </c>
      <c r="B538" s="10" t="n">
        <v>13</v>
      </c>
      <c r="C538" s="11" t="n">
        <v>1.88214438935472</v>
      </c>
    </row>
    <row r="539" customFormat="false" ht="11.25" hidden="false" customHeight="true" outlineLevel="0" collapsed="false">
      <c r="A539" s="10" t="n">
        <v>2015</v>
      </c>
      <c r="B539" s="10" t="n">
        <v>14</v>
      </c>
      <c r="C539" s="11" t="n">
        <v>1.78987858971421</v>
      </c>
    </row>
    <row r="540" customFormat="false" ht="11.25" hidden="false" customHeight="true" outlineLevel="0" collapsed="false">
      <c r="A540" s="10" t="n">
        <v>2015</v>
      </c>
      <c r="B540" s="10" t="n">
        <v>15</v>
      </c>
      <c r="C540" s="11" t="n">
        <v>1.26541266872817</v>
      </c>
    </row>
    <row r="541" customFormat="false" ht="11.25" hidden="false" customHeight="true" outlineLevel="0" collapsed="false">
      <c r="A541" s="10" t="n">
        <v>2015</v>
      </c>
      <c r="B541" s="10" t="n">
        <v>16</v>
      </c>
      <c r="C541" s="11" t="n">
        <v>1.34117359948332</v>
      </c>
    </row>
    <row r="542" customFormat="false" ht="11.25" hidden="false" customHeight="true" outlineLevel="0" collapsed="false">
      <c r="A542" s="10" t="n">
        <v>2015</v>
      </c>
      <c r="B542" s="10" t="n">
        <v>17</v>
      </c>
      <c r="C542" s="11" t="n">
        <v>1.66624608605924</v>
      </c>
    </row>
    <row r="543" customFormat="false" ht="11.25" hidden="false" customHeight="true" outlineLevel="0" collapsed="false">
      <c r="A543" s="10" t="n">
        <v>2015</v>
      </c>
      <c r="B543" s="10" t="n">
        <v>18</v>
      </c>
      <c r="C543" s="11" t="n">
        <v>2.00328905331591</v>
      </c>
    </row>
    <row r="544" customFormat="false" ht="11.25" hidden="false" customHeight="true" outlineLevel="0" collapsed="false">
      <c r="A544" s="10" t="n">
        <v>2015</v>
      </c>
      <c r="B544" s="10" t="n">
        <v>19</v>
      </c>
      <c r="C544" s="11" t="n">
        <v>2.04505818763266</v>
      </c>
    </row>
    <row r="545" customFormat="false" ht="11.25" hidden="false" customHeight="true" outlineLevel="0" collapsed="false">
      <c r="A545" s="10" t="n">
        <v>2015</v>
      </c>
      <c r="B545" s="10" t="n">
        <v>20</v>
      </c>
      <c r="C545" s="11" t="n">
        <v>1.13744475667105</v>
      </c>
    </row>
    <row r="546" customFormat="false" ht="11.25" hidden="false" customHeight="true" outlineLevel="0" collapsed="false">
      <c r="A546" s="10" t="n">
        <v>2015</v>
      </c>
      <c r="B546" s="10" t="n">
        <v>21</v>
      </c>
      <c r="C546" s="11" t="n">
        <v>0.847023652482841</v>
      </c>
    </row>
    <row r="547" customFormat="false" ht="11.25" hidden="false" customHeight="true" outlineLevel="0" collapsed="false">
      <c r="A547" s="10" t="n">
        <v>2015</v>
      </c>
      <c r="B547" s="10" t="n">
        <v>22</v>
      </c>
      <c r="C547" s="11" t="n">
        <v>1.59318774820091</v>
      </c>
    </row>
    <row r="548" customFormat="false" ht="11.25" hidden="false" customHeight="true" outlineLevel="0" collapsed="false">
      <c r="A548" s="10" t="n">
        <v>2015</v>
      </c>
      <c r="B548" s="10" t="n">
        <v>23</v>
      </c>
      <c r="C548" s="11" t="n">
        <v>1.54061688864715</v>
      </c>
    </row>
    <row r="549" customFormat="false" ht="11.25" hidden="false" customHeight="true" outlineLevel="0" collapsed="false">
      <c r="A549" s="10" t="n">
        <v>2015</v>
      </c>
      <c r="B549" s="10" t="n">
        <v>24</v>
      </c>
      <c r="C549" s="11" t="n">
        <v>1.50718077375375</v>
      </c>
    </row>
    <row r="550" customFormat="false" ht="11.25" hidden="false" customHeight="true" outlineLevel="0" collapsed="false">
      <c r="A550" s="10" t="n">
        <v>2015</v>
      </c>
      <c r="B550" s="10" t="n">
        <v>25</v>
      </c>
      <c r="C550" s="11" t="n">
        <v>1.21945723229041</v>
      </c>
    </row>
    <row r="551" customFormat="false" ht="11.25" hidden="false" customHeight="true" outlineLevel="0" collapsed="false">
      <c r="A551" s="10" t="n">
        <v>2015</v>
      </c>
      <c r="B551" s="10" t="n">
        <v>26</v>
      </c>
      <c r="C551" s="11" t="n">
        <v>1.41775715641897</v>
      </c>
    </row>
    <row r="552" customFormat="false" ht="11.25" hidden="false" customHeight="true" outlineLevel="0" collapsed="false">
      <c r="A552" s="10" t="n">
        <v>2015</v>
      </c>
      <c r="B552" s="10" t="n">
        <v>27</v>
      </c>
      <c r="C552" s="11" t="n">
        <v>1.71746906505768</v>
      </c>
    </row>
    <row r="553" customFormat="false" ht="11.25" hidden="false" customHeight="true" outlineLevel="0" collapsed="false">
      <c r="A553" s="10" t="n">
        <v>2015</v>
      </c>
      <c r="B553" s="10" t="n">
        <v>28</v>
      </c>
      <c r="C553" s="11" t="n">
        <v>1.14593063448288</v>
      </c>
    </row>
    <row r="554" customFormat="false" ht="11.25" hidden="false" customHeight="true" outlineLevel="0" collapsed="false">
      <c r="A554" s="10" t="n">
        <v>2015</v>
      </c>
      <c r="B554" s="10" t="n">
        <v>29</v>
      </c>
      <c r="C554" s="11" t="n">
        <v>0.912170447826576</v>
      </c>
    </row>
    <row r="555" customFormat="false" ht="11.25" hidden="false" customHeight="true" outlineLevel="0" collapsed="false">
      <c r="A555" s="10" t="n">
        <v>2015</v>
      </c>
      <c r="B555" s="10" t="n">
        <v>30</v>
      </c>
      <c r="C555" s="11" t="n">
        <v>0.851540105821524</v>
      </c>
    </row>
    <row r="556" customFormat="false" ht="11.25" hidden="false" customHeight="true" outlineLevel="0" collapsed="false">
      <c r="A556" s="10" t="n">
        <v>2015</v>
      </c>
      <c r="B556" s="10" t="n">
        <v>31</v>
      </c>
      <c r="C556" s="11" t="n">
        <v>0.821682595935277</v>
      </c>
    </row>
    <row r="557" customFormat="false" ht="11.25" hidden="false" customHeight="true" outlineLevel="0" collapsed="false">
      <c r="A557" s="10" t="n">
        <v>2015</v>
      </c>
      <c r="B557" s="10" t="n">
        <v>32</v>
      </c>
      <c r="C557" s="11" t="n">
        <v>1.13820849554206</v>
      </c>
    </row>
    <row r="558" customFormat="false" ht="11.25" hidden="false" customHeight="true" outlineLevel="0" collapsed="false">
      <c r="A558" s="10" t="n">
        <v>2015</v>
      </c>
      <c r="B558" s="10" t="n">
        <v>33</v>
      </c>
      <c r="C558" s="11" t="n">
        <v>1.190549756988</v>
      </c>
    </row>
    <row r="559" customFormat="false" ht="11.25" hidden="false" customHeight="true" outlineLevel="0" collapsed="false">
      <c r="A559" s="10" t="n">
        <v>2015</v>
      </c>
      <c r="B559" s="10" t="n">
        <v>34</v>
      </c>
      <c r="C559" s="11" t="n">
        <v>1.08869445580664</v>
      </c>
    </row>
    <row r="560" customFormat="false" ht="11.25" hidden="false" customHeight="true" outlineLevel="0" collapsed="false">
      <c r="A560" s="10" t="n">
        <v>2015</v>
      </c>
      <c r="B560" s="10" t="n">
        <v>35</v>
      </c>
      <c r="C560" s="11" t="n">
        <v>0.750217419327446</v>
      </c>
    </row>
    <row r="561" customFormat="false" ht="11.25" hidden="false" customHeight="true" outlineLevel="0" collapsed="false">
      <c r="A561" s="10" t="n">
        <v>2015</v>
      </c>
      <c r="B561" s="10" t="n">
        <v>36</v>
      </c>
      <c r="C561" s="11" t="n">
        <v>0.522522786159083</v>
      </c>
    </row>
    <row r="562" customFormat="false" ht="11.25" hidden="false" customHeight="true" outlineLevel="0" collapsed="false">
      <c r="A562" s="10" t="n">
        <v>2015</v>
      </c>
      <c r="B562" s="10" t="n">
        <v>37</v>
      </c>
      <c r="C562" s="11" t="n">
        <v>0.143815516456576</v>
      </c>
    </row>
    <row r="563" customFormat="false" ht="11.25" hidden="false" customHeight="true" outlineLevel="0" collapsed="false">
      <c r="A563" s="10" t="n">
        <v>2015</v>
      </c>
      <c r="B563" s="10" t="n">
        <v>38</v>
      </c>
      <c r="C563" s="11" t="n">
        <v>1.43026271835458</v>
      </c>
    </row>
    <row r="564" customFormat="false" ht="11.25" hidden="false" customHeight="true" outlineLevel="0" collapsed="false">
      <c r="A564" s="10" t="n">
        <v>2015</v>
      </c>
      <c r="B564" s="10" t="n">
        <v>39</v>
      </c>
      <c r="C564" s="11" t="n">
        <v>1.37352224094243</v>
      </c>
    </row>
    <row r="565" customFormat="false" ht="11.25" hidden="false" customHeight="true" outlineLevel="0" collapsed="false">
      <c r="A565" s="10" t="n">
        <v>2015</v>
      </c>
      <c r="B565" s="10" t="n">
        <v>40</v>
      </c>
      <c r="C565" s="11" t="n">
        <v>2.5392195007537</v>
      </c>
    </row>
    <row r="566" customFormat="false" ht="11.25" hidden="false" customHeight="true" outlineLevel="0" collapsed="false">
      <c r="A566" s="10" t="n">
        <v>2015</v>
      </c>
      <c r="B566" s="10" t="n">
        <v>41</v>
      </c>
      <c r="C566" s="11" t="n">
        <v>2.14463955841126</v>
      </c>
    </row>
    <row r="567" customFormat="false" ht="11.25" hidden="false" customHeight="true" outlineLevel="0" collapsed="false">
      <c r="A567" s="10" t="n">
        <v>2015</v>
      </c>
      <c r="B567" s="10" t="n">
        <v>42</v>
      </c>
      <c r="C567" s="11" t="n">
        <v>2.23103137680011</v>
      </c>
    </row>
    <row r="568" customFormat="false" ht="11.25" hidden="false" customHeight="true" outlineLevel="0" collapsed="false">
      <c r="A568" s="10" t="n">
        <v>2015</v>
      </c>
      <c r="B568" s="10" t="n">
        <v>43</v>
      </c>
      <c r="C568" s="11" t="n">
        <v>1.88613467230309</v>
      </c>
    </row>
    <row r="569" customFormat="false" ht="11.25" hidden="false" customHeight="true" outlineLevel="0" collapsed="false">
      <c r="A569" s="10" t="n">
        <v>2015</v>
      </c>
      <c r="B569" s="10" t="n">
        <v>44</v>
      </c>
      <c r="C569" s="11" t="n">
        <v>1.95098009332952</v>
      </c>
    </row>
    <row r="570" customFormat="false" ht="11.25" hidden="false" customHeight="true" outlineLevel="0" collapsed="false">
      <c r="A570" s="10" t="n">
        <v>2015</v>
      </c>
      <c r="B570" s="10" t="n">
        <v>45</v>
      </c>
      <c r="C570" s="11" t="n">
        <v>1.4285812401033</v>
      </c>
    </row>
    <row r="571" customFormat="false" ht="11.25" hidden="false" customHeight="true" outlineLevel="0" collapsed="false">
      <c r="A571" s="10" t="n">
        <v>2015</v>
      </c>
      <c r="B571" s="10" t="n">
        <v>46</v>
      </c>
      <c r="C571" s="11" t="n">
        <v>1.22033880273582</v>
      </c>
    </row>
    <row r="572" customFormat="false" ht="11.25" hidden="false" customHeight="true" outlineLevel="0" collapsed="false">
      <c r="A572" s="10" t="n">
        <v>2015</v>
      </c>
      <c r="B572" s="10" t="n">
        <v>47</v>
      </c>
      <c r="C572" s="11" t="n">
        <v>1.4478360627396</v>
      </c>
    </row>
    <row r="573" customFormat="false" ht="11.25" hidden="false" customHeight="true" outlineLevel="0" collapsed="false">
      <c r="A573" s="10" t="n">
        <v>2015</v>
      </c>
      <c r="B573" s="10" t="n">
        <v>48</v>
      </c>
      <c r="C573" s="11" t="n">
        <v>2.30573345605322</v>
      </c>
    </row>
    <row r="574" customFormat="false" ht="11.25" hidden="false" customHeight="true" outlineLevel="0" collapsed="false">
      <c r="A574" s="10" t="n">
        <v>2015</v>
      </c>
      <c r="B574" s="10" t="n">
        <v>49</v>
      </c>
      <c r="C574" s="11" t="n">
        <v>2.57988579022164</v>
      </c>
    </row>
    <row r="575" customFormat="false" ht="11.25" hidden="false" customHeight="true" outlineLevel="0" collapsed="false">
      <c r="A575" s="10" t="n">
        <v>2015</v>
      </c>
      <c r="B575" s="10" t="n">
        <v>50</v>
      </c>
      <c r="C575" s="11" t="n">
        <v>2.78362373153872</v>
      </c>
    </row>
    <row r="576" customFormat="false" ht="11.25" hidden="false" customHeight="true" outlineLevel="0" collapsed="false">
      <c r="A576" s="10" t="n">
        <v>2015</v>
      </c>
      <c r="B576" s="10" t="n">
        <v>51</v>
      </c>
      <c r="C576" s="11" t="n">
        <v>2.66091882562098</v>
      </c>
    </row>
    <row r="577" customFormat="false" ht="11.25" hidden="false" customHeight="true" outlineLevel="0" collapsed="false">
      <c r="A577" s="10" t="n">
        <v>2015</v>
      </c>
      <c r="B577" s="10" t="n">
        <v>52</v>
      </c>
      <c r="C577" s="11" t="n">
        <v>3.23689958721186</v>
      </c>
    </row>
    <row r="578" customFormat="false" ht="11.25" hidden="false" customHeight="true" outlineLevel="0" collapsed="false">
      <c r="A578" s="10" t="n">
        <v>2015</v>
      </c>
      <c r="B578" s="10" t="n">
        <v>53</v>
      </c>
      <c r="C578" s="11" t="e">
        <f aca="false">NA()</f>
        <v>#N/A</v>
      </c>
    </row>
    <row r="579" customFormat="false" ht="11.25" hidden="false" customHeight="true" outlineLevel="0" collapsed="false">
      <c r="A579" s="10" t="n">
        <v>2016</v>
      </c>
      <c r="B579" s="10" t="n">
        <v>1</v>
      </c>
      <c r="C579" s="11" t="n">
        <v>2.88933818338758</v>
      </c>
    </row>
    <row r="580" customFormat="false" ht="11.25" hidden="false" customHeight="true" outlineLevel="0" collapsed="false">
      <c r="A580" s="10" t="n">
        <v>2016</v>
      </c>
      <c r="B580" s="10" t="n">
        <v>2</v>
      </c>
      <c r="C580" s="11" t="n">
        <v>3.02375103806322</v>
      </c>
    </row>
    <row r="581" customFormat="false" ht="11.25" hidden="false" customHeight="true" outlineLevel="0" collapsed="false">
      <c r="A581" s="10" t="n">
        <v>2016</v>
      </c>
      <c r="B581" s="10" t="n">
        <v>3</v>
      </c>
      <c r="C581" s="11" t="n">
        <v>2.92133974751007</v>
      </c>
    </row>
    <row r="582" customFormat="false" ht="11.25" hidden="false" customHeight="true" outlineLevel="0" collapsed="false">
      <c r="A582" s="10" t="n">
        <v>2016</v>
      </c>
      <c r="B582" s="10" t="n">
        <v>4</v>
      </c>
      <c r="C582" s="11" t="n">
        <v>3.15498355883512</v>
      </c>
    </row>
    <row r="583" customFormat="false" ht="11.25" hidden="false" customHeight="true" outlineLevel="0" collapsed="false">
      <c r="A583" s="10" t="n">
        <v>2016</v>
      </c>
      <c r="B583" s="10" t="n">
        <v>5</v>
      </c>
      <c r="C583" s="11" t="n">
        <v>2.5532304966885</v>
      </c>
    </row>
    <row r="584" customFormat="false" ht="11.25" hidden="false" customHeight="true" outlineLevel="0" collapsed="false">
      <c r="A584" s="10" t="n">
        <v>2016</v>
      </c>
      <c r="B584" s="10" t="n">
        <v>6</v>
      </c>
      <c r="C584" s="11" t="n">
        <v>2.55795298522783</v>
      </c>
    </row>
    <row r="585" customFormat="false" ht="11.25" hidden="false" customHeight="true" outlineLevel="0" collapsed="false">
      <c r="A585" s="10" t="n">
        <v>2016</v>
      </c>
      <c r="B585" s="10" t="n">
        <v>7</v>
      </c>
      <c r="C585" s="11" t="n">
        <v>2.74140090849039</v>
      </c>
    </row>
    <row r="586" customFormat="false" ht="11.25" hidden="false" customHeight="true" outlineLevel="0" collapsed="false">
      <c r="A586" s="10" t="n">
        <v>2016</v>
      </c>
      <c r="B586" s="10" t="n">
        <v>8</v>
      </c>
      <c r="C586" s="11" t="n">
        <v>2.53118290416078</v>
      </c>
    </row>
    <row r="587" customFormat="false" ht="11.25" hidden="false" customHeight="true" outlineLevel="0" collapsed="false">
      <c r="A587" s="10" t="n">
        <v>2016</v>
      </c>
      <c r="B587" s="10" t="n">
        <v>9</v>
      </c>
      <c r="C587" s="11" t="n">
        <v>2.15820847979995</v>
      </c>
    </row>
    <row r="588" customFormat="false" ht="11.25" hidden="false" customHeight="true" outlineLevel="0" collapsed="false">
      <c r="A588" s="10" t="n">
        <v>2016</v>
      </c>
      <c r="B588" s="10" t="n">
        <v>10</v>
      </c>
      <c r="C588" s="11" t="n">
        <v>2.1334756641865</v>
      </c>
    </row>
    <row r="589" customFormat="false" ht="11.25" hidden="false" customHeight="true" outlineLevel="0" collapsed="false">
      <c r="A589" s="10" t="n">
        <v>2016</v>
      </c>
      <c r="B589" s="10" t="n">
        <v>11</v>
      </c>
      <c r="C589" s="11" t="n">
        <v>2.55390780695453</v>
      </c>
    </row>
    <row r="590" customFormat="false" ht="11.25" hidden="false" customHeight="true" outlineLevel="0" collapsed="false">
      <c r="A590" s="10" t="n">
        <v>2016</v>
      </c>
      <c r="B590" s="10" t="n">
        <v>12</v>
      </c>
      <c r="C590" s="11" t="n">
        <v>2.36809959400502</v>
      </c>
    </row>
    <row r="591" customFormat="false" ht="11.25" hidden="false" customHeight="true" outlineLevel="0" collapsed="false">
      <c r="A591" s="10" t="n">
        <v>2016</v>
      </c>
      <c r="B591" s="10" t="n">
        <v>13</v>
      </c>
      <c r="C591" s="11" t="n">
        <v>3.08138798440498</v>
      </c>
    </row>
    <row r="592" customFormat="false" ht="11.25" hidden="false" customHeight="true" outlineLevel="0" collapsed="false">
      <c r="A592" s="10" t="n">
        <v>2016</v>
      </c>
      <c r="B592" s="10" t="n">
        <v>14</v>
      </c>
      <c r="C592" s="11" t="n">
        <v>2.88919119487165</v>
      </c>
    </row>
    <row r="593" customFormat="false" ht="11.25" hidden="false" customHeight="true" outlineLevel="0" collapsed="false">
      <c r="A593" s="10" t="n">
        <v>2016</v>
      </c>
      <c r="B593" s="10" t="n">
        <v>15</v>
      </c>
      <c r="C593" s="11" t="n">
        <v>3.04659949778499</v>
      </c>
    </row>
    <row r="594" customFormat="false" ht="11.25" hidden="false" customHeight="true" outlineLevel="0" collapsed="false">
      <c r="A594" s="10" t="n">
        <v>2016</v>
      </c>
      <c r="B594" s="10" t="n">
        <v>16</v>
      </c>
      <c r="C594" s="11" t="n">
        <v>3.24346566187432</v>
      </c>
    </row>
    <row r="595" customFormat="false" ht="11.25" hidden="false" customHeight="true" outlineLevel="0" collapsed="false">
      <c r="A595" s="10" t="n">
        <v>2016</v>
      </c>
      <c r="B595" s="10" t="n">
        <v>17</v>
      </c>
      <c r="C595" s="11" t="n">
        <v>2.44522602683777</v>
      </c>
    </row>
    <row r="596" customFormat="false" ht="11.25" hidden="false" customHeight="true" outlineLevel="0" collapsed="false">
      <c r="A596" s="10" t="n">
        <v>2016</v>
      </c>
      <c r="B596" s="10" t="n">
        <v>18</v>
      </c>
      <c r="C596" s="11" t="n">
        <v>1.54364272927127</v>
      </c>
    </row>
    <row r="597" customFormat="false" ht="11.25" hidden="false" customHeight="true" outlineLevel="0" collapsed="false">
      <c r="A597" s="10" t="n">
        <v>2016</v>
      </c>
      <c r="B597" s="10" t="n">
        <v>19</v>
      </c>
      <c r="C597" s="11" t="n">
        <v>0.87563835412015</v>
      </c>
    </row>
    <row r="598" customFormat="false" ht="11.25" hidden="false" customHeight="true" outlineLevel="0" collapsed="false">
      <c r="A598" s="10" t="n">
        <v>2016</v>
      </c>
      <c r="B598" s="10" t="n">
        <v>20</v>
      </c>
      <c r="C598" s="11" t="n">
        <v>1.67186254348</v>
      </c>
    </row>
    <row r="599" customFormat="false" ht="11.25" hidden="false" customHeight="true" outlineLevel="0" collapsed="false">
      <c r="A599" s="10" t="n">
        <v>2016</v>
      </c>
      <c r="B599" s="10" t="n">
        <v>21</v>
      </c>
      <c r="C599" s="11" t="n">
        <v>2.37868241455902</v>
      </c>
    </row>
    <row r="600" customFormat="false" ht="11.25" hidden="false" customHeight="true" outlineLevel="0" collapsed="false">
      <c r="A600" s="10" t="n">
        <v>2016</v>
      </c>
      <c r="B600" s="10" t="n">
        <v>22</v>
      </c>
      <c r="C600" s="11" t="n">
        <v>1.90967959616969</v>
      </c>
    </row>
    <row r="601" customFormat="false" ht="11.25" hidden="false" customHeight="true" outlineLevel="0" collapsed="false">
      <c r="A601" s="10" t="n">
        <v>2016</v>
      </c>
      <c r="B601" s="10" t="n">
        <v>23</v>
      </c>
      <c r="C601" s="11" t="n">
        <v>1.24383539419798</v>
      </c>
    </row>
    <row r="602" customFormat="false" ht="11.25" hidden="false" customHeight="true" outlineLevel="0" collapsed="false">
      <c r="A602" s="10" t="n">
        <v>2016</v>
      </c>
      <c r="B602" s="10" t="n">
        <v>24</v>
      </c>
      <c r="C602" s="11" t="n">
        <v>1.12915747011842</v>
      </c>
    </row>
    <row r="603" customFormat="false" ht="11.25" hidden="false" customHeight="true" outlineLevel="0" collapsed="false">
      <c r="A603" s="10" t="n">
        <v>2016</v>
      </c>
      <c r="B603" s="10" t="n">
        <v>25</v>
      </c>
      <c r="C603" s="11" t="n">
        <v>1.23976545650404</v>
      </c>
    </row>
    <row r="604" customFormat="false" ht="11.25" hidden="false" customHeight="true" outlineLevel="0" collapsed="false">
      <c r="A604" s="10" t="n">
        <v>2016</v>
      </c>
      <c r="B604" s="10" t="n">
        <v>26</v>
      </c>
      <c r="C604" s="11" t="n">
        <v>1.33437150294947</v>
      </c>
    </row>
    <row r="605" customFormat="false" ht="11.25" hidden="false" customHeight="true" outlineLevel="0" collapsed="false">
      <c r="A605" s="10" t="n">
        <v>2016</v>
      </c>
      <c r="B605" s="10" t="n">
        <v>27</v>
      </c>
      <c r="C605" s="11" t="n">
        <v>1.36230861671403</v>
      </c>
    </row>
    <row r="606" customFormat="false" ht="11.25" hidden="false" customHeight="true" outlineLevel="0" collapsed="false">
      <c r="A606" s="10" t="n">
        <v>2016</v>
      </c>
      <c r="B606" s="10" t="n">
        <v>28</v>
      </c>
      <c r="C606" s="11" t="n">
        <v>1.62362520802146</v>
      </c>
    </row>
    <row r="607" customFormat="false" ht="11.25" hidden="false" customHeight="true" outlineLevel="0" collapsed="false">
      <c r="A607" s="10" t="n">
        <v>2016</v>
      </c>
      <c r="B607" s="10" t="n">
        <v>29</v>
      </c>
      <c r="C607" s="11" t="n">
        <v>1.72867700628973</v>
      </c>
    </row>
    <row r="608" customFormat="false" ht="11.25" hidden="false" customHeight="true" outlineLevel="0" collapsed="false">
      <c r="A608" s="10" t="n">
        <v>2016</v>
      </c>
      <c r="B608" s="10" t="n">
        <v>30</v>
      </c>
      <c r="C608" s="11" t="n">
        <v>1.79011054957814</v>
      </c>
    </row>
    <row r="609" customFormat="false" ht="11.25" hidden="false" customHeight="true" outlineLevel="0" collapsed="false">
      <c r="A609" s="10" t="n">
        <v>2016</v>
      </c>
      <c r="B609" s="10" t="n">
        <v>31</v>
      </c>
      <c r="C609" s="11" t="n">
        <v>2.06143543227815</v>
      </c>
    </row>
    <row r="610" customFormat="false" ht="11.25" hidden="false" customHeight="true" outlineLevel="0" collapsed="false">
      <c r="A610" s="10" t="n">
        <v>2016</v>
      </c>
      <c r="B610" s="10" t="n">
        <v>32</v>
      </c>
      <c r="C610" s="11" t="n">
        <v>2.0189422424342</v>
      </c>
    </row>
    <row r="611" customFormat="false" ht="11.25" hidden="false" customHeight="true" outlineLevel="0" collapsed="false">
      <c r="A611" s="10" t="n">
        <v>2016</v>
      </c>
      <c r="B611" s="10" t="n">
        <v>33</v>
      </c>
      <c r="C611" s="11" t="n">
        <v>2.08507140401114</v>
      </c>
    </row>
    <row r="612" customFormat="false" ht="11.25" hidden="false" customHeight="true" outlineLevel="0" collapsed="false">
      <c r="A612" s="10" t="n">
        <v>2016</v>
      </c>
      <c r="B612" s="10" t="n">
        <v>34</v>
      </c>
      <c r="C612" s="11" t="n">
        <v>2.22538633331227</v>
      </c>
    </row>
    <row r="613" customFormat="false" ht="11.25" hidden="false" customHeight="true" outlineLevel="0" collapsed="false">
      <c r="A613" s="10" t="n">
        <v>2016</v>
      </c>
      <c r="B613" s="10" t="n">
        <v>35</v>
      </c>
      <c r="C613" s="11" t="n">
        <v>3.03414359272466</v>
      </c>
    </row>
    <row r="614" customFormat="false" ht="11.25" hidden="false" customHeight="true" outlineLevel="0" collapsed="false">
      <c r="A614" s="10" t="n">
        <v>2016</v>
      </c>
      <c r="B614" s="10" t="n">
        <v>36</v>
      </c>
      <c r="C614" s="11" t="n">
        <v>3.16346430773236</v>
      </c>
    </row>
    <row r="615" customFormat="false" ht="11.25" hidden="false" customHeight="true" outlineLevel="0" collapsed="false">
      <c r="A615" s="10" t="n">
        <v>2016</v>
      </c>
      <c r="B615" s="10" t="n">
        <v>37</v>
      </c>
      <c r="C615" s="11" t="n">
        <v>3.77061665596938</v>
      </c>
    </row>
    <row r="616" customFormat="false" ht="11.25" hidden="false" customHeight="true" outlineLevel="0" collapsed="false">
      <c r="A616" s="10" t="n">
        <v>2016</v>
      </c>
      <c r="B616" s="10" t="n">
        <v>38</v>
      </c>
      <c r="C616" s="11" t="n">
        <v>2.47373771303206</v>
      </c>
    </row>
    <row r="617" customFormat="false" ht="11.25" hidden="false" customHeight="true" outlineLevel="0" collapsed="false">
      <c r="A617" s="10" t="n">
        <v>2016</v>
      </c>
      <c r="B617" s="10" t="n">
        <v>39</v>
      </c>
      <c r="C617" s="11" t="n">
        <v>2.78758717077451</v>
      </c>
    </row>
    <row r="618" customFormat="false" ht="11.25" hidden="false" customHeight="true" outlineLevel="0" collapsed="false">
      <c r="A618" s="10" t="n">
        <v>2016</v>
      </c>
      <c r="B618" s="10" t="n">
        <v>40</v>
      </c>
      <c r="C618" s="11" t="n">
        <v>1.09754097983703</v>
      </c>
    </row>
    <row r="619" customFormat="false" ht="11.25" hidden="false" customHeight="true" outlineLevel="0" collapsed="false">
      <c r="A619" s="10" t="n">
        <v>2016</v>
      </c>
      <c r="B619" s="10" t="n">
        <v>41</v>
      </c>
      <c r="C619" s="11" t="n">
        <v>1.10020244733744</v>
      </c>
    </row>
    <row r="620" customFormat="false" ht="11.25" hidden="false" customHeight="true" outlineLevel="0" collapsed="false">
      <c r="A620" s="10" t="n">
        <v>2016</v>
      </c>
      <c r="B620" s="10" t="n">
        <v>42</v>
      </c>
      <c r="C620" s="11" t="n">
        <v>0.657454572348195</v>
      </c>
    </row>
    <row r="621" customFormat="false" ht="11.25" hidden="false" customHeight="true" outlineLevel="0" collapsed="false">
      <c r="A621" s="10" t="n">
        <v>2016</v>
      </c>
      <c r="B621" s="10" t="n">
        <v>43</v>
      </c>
      <c r="C621" s="11" t="n">
        <v>0.847109736477589</v>
      </c>
    </row>
    <row r="622" customFormat="false" ht="11.25" hidden="false" customHeight="true" outlineLevel="0" collapsed="false">
      <c r="A622" s="10" t="n">
        <v>2016</v>
      </c>
      <c r="B622" s="10" t="n">
        <v>44</v>
      </c>
      <c r="C622" s="11" t="n">
        <v>0.927302141873777</v>
      </c>
    </row>
    <row r="623" customFormat="false" ht="11.25" hidden="false" customHeight="true" outlineLevel="0" collapsed="false">
      <c r="A623" s="10" t="n">
        <v>2016</v>
      </c>
      <c r="B623" s="10" t="n">
        <v>45</v>
      </c>
      <c r="C623" s="11" t="n">
        <v>1.25754615926026</v>
      </c>
    </row>
    <row r="624" customFormat="false" ht="11.25" hidden="false" customHeight="true" outlineLevel="0" collapsed="false">
      <c r="A624" s="10" t="n">
        <v>2016</v>
      </c>
      <c r="B624" s="10" t="n">
        <v>46</v>
      </c>
      <c r="C624" s="11" t="n">
        <v>1.17822172635987</v>
      </c>
    </row>
    <row r="625" customFormat="false" ht="11.25" hidden="false" customHeight="true" outlineLevel="0" collapsed="false">
      <c r="A625" s="10" t="n">
        <v>2016</v>
      </c>
      <c r="B625" s="10" t="n">
        <v>47</v>
      </c>
      <c r="C625" s="11" t="n">
        <v>1.1718249661916</v>
      </c>
    </row>
    <row r="626" customFormat="false" ht="11.25" hidden="false" customHeight="true" outlineLevel="0" collapsed="false">
      <c r="A626" s="10" t="n">
        <v>2016</v>
      </c>
      <c r="B626" s="10" t="n">
        <v>48</v>
      </c>
      <c r="C626" s="11" t="n">
        <v>1.15750194460881</v>
      </c>
    </row>
    <row r="627" customFormat="false" ht="11.25" hidden="false" customHeight="true" outlineLevel="0" collapsed="false">
      <c r="A627" s="10" t="n">
        <v>2016</v>
      </c>
      <c r="B627" s="10" t="n">
        <v>49</v>
      </c>
      <c r="C627" s="11" t="n">
        <v>0.786967584876918</v>
      </c>
    </row>
    <row r="628" customFormat="false" ht="11.25" hidden="false" customHeight="true" outlineLevel="0" collapsed="false">
      <c r="A628" s="10" t="n">
        <v>2016</v>
      </c>
      <c r="B628" s="10" t="n">
        <v>50</v>
      </c>
      <c r="C628" s="11" t="n">
        <v>0.249159178077008</v>
      </c>
    </row>
    <row r="629" customFormat="false" ht="11.25" hidden="false" customHeight="true" outlineLevel="0" collapsed="false">
      <c r="A629" s="10" t="n">
        <v>2016</v>
      </c>
      <c r="B629" s="10" t="n">
        <v>51</v>
      </c>
      <c r="C629" s="11" t="n">
        <v>-0.740709484215804</v>
      </c>
    </row>
    <row r="630" customFormat="false" ht="11.25" hidden="false" customHeight="true" outlineLevel="0" collapsed="false">
      <c r="A630" s="10" t="n">
        <v>2016</v>
      </c>
      <c r="B630" s="10" t="n">
        <v>52</v>
      </c>
      <c r="C630" s="11" t="n">
        <v>0.112499639339279</v>
      </c>
    </row>
    <row r="631" customFormat="false" ht="11.25" hidden="false" customHeight="true" outlineLevel="0" collapsed="false">
      <c r="A631" s="10" t="n">
        <v>2017</v>
      </c>
      <c r="B631" s="10" t="n">
        <v>1</v>
      </c>
      <c r="C631" s="11" t="n">
        <v>0.38307237987682</v>
      </c>
    </row>
    <row r="632" customFormat="false" ht="11.25" hidden="false" customHeight="true" outlineLevel="0" collapsed="false">
      <c r="A632" s="10" t="n">
        <v>2017</v>
      </c>
      <c r="B632" s="10" t="n">
        <v>2</v>
      </c>
      <c r="C632" s="11" t="n">
        <v>0.331048667457573</v>
      </c>
    </row>
    <row r="633" customFormat="false" ht="11.25" hidden="false" customHeight="true" outlineLevel="0" collapsed="false">
      <c r="A633" s="10" t="n">
        <v>2017</v>
      </c>
      <c r="B633" s="10" t="n">
        <v>3</v>
      </c>
      <c r="C633" s="11" t="n">
        <v>0.507880828610622</v>
      </c>
    </row>
    <row r="634" customFormat="false" ht="11.25" hidden="false" customHeight="true" outlineLevel="0" collapsed="false">
      <c r="A634" s="10" t="n">
        <v>2017</v>
      </c>
      <c r="B634" s="10" t="n">
        <v>4</v>
      </c>
      <c r="C634" s="11" t="n">
        <v>0.899101255958933</v>
      </c>
    </row>
    <row r="635" customFormat="false" ht="11.25" hidden="false" customHeight="true" outlineLevel="0" collapsed="false">
      <c r="A635" s="10" t="n">
        <v>2017</v>
      </c>
      <c r="B635" s="10" t="n">
        <v>5</v>
      </c>
      <c r="C635" s="11" t="n">
        <v>0.836579791687527</v>
      </c>
    </row>
    <row r="636" customFormat="false" ht="11.25" hidden="false" customHeight="true" outlineLevel="0" collapsed="false">
      <c r="A636" s="10" t="n">
        <v>2017</v>
      </c>
      <c r="B636" s="10" t="n">
        <v>6</v>
      </c>
      <c r="C636" s="11" t="n">
        <v>0.723225584205347</v>
      </c>
    </row>
    <row r="637" customFormat="false" ht="11.25" hidden="false" customHeight="true" outlineLevel="0" collapsed="false">
      <c r="A637" s="10" t="n">
        <v>2017</v>
      </c>
      <c r="B637" s="10" t="n">
        <v>7</v>
      </c>
      <c r="C637" s="11" t="n">
        <v>0.971374974287253</v>
      </c>
    </row>
    <row r="638" customFormat="false" ht="11.25" hidden="false" customHeight="true" outlineLevel="0" collapsed="false">
      <c r="A638" s="10" t="n">
        <v>2017</v>
      </c>
      <c r="B638" s="10" t="n">
        <v>8</v>
      </c>
      <c r="C638" s="11" t="n">
        <v>0.945152637363138</v>
      </c>
    </row>
    <row r="639" customFormat="false" ht="11.25" hidden="false" customHeight="true" outlineLevel="0" collapsed="false">
      <c r="A639" s="10" t="n">
        <v>2017</v>
      </c>
      <c r="B639" s="10" t="n">
        <v>9</v>
      </c>
      <c r="C639" s="11" t="n">
        <v>1.10797018162436</v>
      </c>
    </row>
    <row r="640" customFormat="false" ht="11.25" hidden="false" customHeight="true" outlineLevel="0" collapsed="false">
      <c r="A640" s="10" t="n">
        <v>2017</v>
      </c>
      <c r="B640" s="10" t="n">
        <v>10</v>
      </c>
      <c r="C640" s="11" t="n">
        <v>0.952572576106238</v>
      </c>
    </row>
    <row r="641" customFormat="false" ht="11.25" hidden="false" customHeight="true" outlineLevel="0" collapsed="false">
      <c r="A641" s="10" t="n">
        <v>2017</v>
      </c>
      <c r="B641" s="10" t="n">
        <v>11</v>
      </c>
      <c r="C641" s="11" t="n">
        <v>0.611231387223877</v>
      </c>
    </row>
    <row r="642" customFormat="false" ht="11.25" hidden="false" customHeight="true" outlineLevel="0" collapsed="false">
      <c r="A642" s="10" t="n">
        <v>2017</v>
      </c>
      <c r="B642" s="10" t="n">
        <v>12</v>
      </c>
      <c r="C642" s="11" t="n">
        <v>0.384793108189323</v>
      </c>
    </row>
    <row r="643" customFormat="false" ht="11.25" hidden="false" customHeight="true" outlineLevel="0" collapsed="false">
      <c r="A643" s="10" t="n">
        <v>2017</v>
      </c>
      <c r="B643" s="10" t="n">
        <v>13</v>
      </c>
      <c r="C643" s="11" t="n">
        <v>-0.24458803034463</v>
      </c>
    </row>
    <row r="644" customFormat="false" ht="11.25" hidden="false" customHeight="true" outlineLevel="0" collapsed="false">
      <c r="A644" s="10" t="n">
        <v>2017</v>
      </c>
      <c r="B644" s="10" t="n">
        <v>14</v>
      </c>
      <c r="C644" s="11" t="n">
        <v>0.190942579903424</v>
      </c>
    </row>
    <row r="645" customFormat="false" ht="11.25" hidden="false" customHeight="true" outlineLevel="0" collapsed="false">
      <c r="A645" s="10" t="n">
        <v>2017</v>
      </c>
      <c r="B645" s="10" t="n">
        <v>15</v>
      </c>
      <c r="C645" s="11" t="n">
        <v>0.279660490287853</v>
      </c>
    </row>
    <row r="646" customFormat="false" ht="11.25" hidden="false" customHeight="true" outlineLevel="0" collapsed="false">
      <c r="A646" s="10" t="n">
        <v>2017</v>
      </c>
      <c r="B646" s="10" t="n">
        <v>16</v>
      </c>
      <c r="C646" s="11" t="n">
        <v>0.169847303843672</v>
      </c>
    </row>
    <row r="647" customFormat="false" ht="11.25" hidden="false" customHeight="true" outlineLevel="0" collapsed="false">
      <c r="A647" s="10" t="n">
        <v>2017</v>
      </c>
      <c r="B647" s="10" t="n">
        <v>17</v>
      </c>
      <c r="C647" s="11" t="n">
        <v>0.152171714365591</v>
      </c>
    </row>
    <row r="648" customFormat="false" ht="11.25" hidden="false" customHeight="true" outlineLevel="0" collapsed="false">
      <c r="A648" s="10" t="n">
        <v>2017</v>
      </c>
      <c r="B648" s="10" t="n">
        <v>18</v>
      </c>
      <c r="C648" s="11" t="n">
        <v>1.58428914490108</v>
      </c>
    </row>
    <row r="649" customFormat="false" ht="11.25" hidden="false" customHeight="true" outlineLevel="0" collapsed="false">
      <c r="A649" s="10" t="n">
        <v>2017</v>
      </c>
      <c r="B649" s="10" t="n">
        <v>19</v>
      </c>
      <c r="C649" s="11" t="n">
        <v>3.13963655986502</v>
      </c>
    </row>
    <row r="650" customFormat="false" ht="11.25" hidden="false" customHeight="true" outlineLevel="0" collapsed="false">
      <c r="A650" s="10" t="n">
        <v>2017</v>
      </c>
      <c r="B650" s="10" t="n">
        <v>20</v>
      </c>
      <c r="C650" s="11" t="n">
        <v>2.92948167144167</v>
      </c>
    </row>
    <row r="651" customFormat="false" ht="11.25" hidden="false" customHeight="true" outlineLevel="0" collapsed="false">
      <c r="A651" s="10" t="n">
        <v>2017</v>
      </c>
      <c r="B651" s="10" t="n">
        <v>21</v>
      </c>
      <c r="C651" s="11" t="n">
        <v>1.8257496574107</v>
      </c>
    </row>
    <row r="652" customFormat="false" ht="11.25" hidden="false" customHeight="true" outlineLevel="0" collapsed="false">
      <c r="A652" s="10" t="n">
        <v>2017</v>
      </c>
      <c r="B652" s="10" t="n">
        <v>22</v>
      </c>
      <c r="C652" s="11" t="n">
        <v>1.47337597235739</v>
      </c>
    </row>
    <row r="653" customFormat="false" ht="11.25" hidden="false" customHeight="true" outlineLevel="0" collapsed="false">
      <c r="A653" s="10" t="n">
        <v>2017</v>
      </c>
      <c r="B653" s="10" t="n">
        <v>23</v>
      </c>
      <c r="C653" s="11" t="n">
        <v>2.36600181392257</v>
      </c>
    </row>
    <row r="654" customFormat="false" ht="11.25" hidden="false" customHeight="true" outlineLevel="0" collapsed="false">
      <c r="A654" s="10" t="n">
        <v>2017</v>
      </c>
      <c r="B654" s="10" t="n">
        <v>24</v>
      </c>
      <c r="C654" s="11" t="n">
        <v>2.60595759767381</v>
      </c>
    </row>
    <row r="655" customFormat="false" ht="11.25" hidden="false" customHeight="true" outlineLevel="0" collapsed="false">
      <c r="A655" s="10" t="n">
        <v>2017</v>
      </c>
      <c r="B655" s="10" t="n">
        <v>25</v>
      </c>
      <c r="C655" s="11" t="n">
        <v>2.59933566171213</v>
      </c>
    </row>
    <row r="656" customFormat="false" ht="11.25" hidden="false" customHeight="true" outlineLevel="0" collapsed="false">
      <c r="A656" s="10" t="n">
        <v>2017</v>
      </c>
      <c r="B656" s="10" t="n">
        <v>26</v>
      </c>
      <c r="C656" s="11" t="n">
        <v>2.24288577051303</v>
      </c>
    </row>
    <row r="657" customFormat="false" ht="11.25" hidden="false" customHeight="true" outlineLevel="0" collapsed="false">
      <c r="A657" s="10" t="n">
        <v>2017</v>
      </c>
      <c r="B657" s="10" t="n">
        <v>27</v>
      </c>
      <c r="C657" s="11" t="n">
        <v>2.29647112250782</v>
      </c>
    </row>
    <row r="658" customFormat="false" ht="11.25" hidden="false" customHeight="true" outlineLevel="0" collapsed="false">
      <c r="A658" s="10" t="n">
        <v>2017</v>
      </c>
      <c r="B658" s="10" t="n">
        <v>28</v>
      </c>
      <c r="C658" s="11" t="n">
        <v>2.09997734815959</v>
      </c>
    </row>
    <row r="659" customFormat="false" ht="11.25" hidden="false" customHeight="true" outlineLevel="0" collapsed="false">
      <c r="A659" s="10" t="n">
        <v>2017</v>
      </c>
      <c r="B659" s="10" t="n">
        <v>29</v>
      </c>
      <c r="C659" s="11" t="n">
        <v>2.10803175160292</v>
      </c>
    </row>
    <row r="660" customFormat="false" ht="11.25" hidden="false" customHeight="true" outlineLevel="0" collapsed="false">
      <c r="A660" s="10" t="n">
        <v>2017</v>
      </c>
      <c r="B660" s="10" t="n">
        <v>30</v>
      </c>
      <c r="C660" s="11" t="n">
        <v>2.3719079531583</v>
      </c>
    </row>
    <row r="661" customFormat="false" ht="11.25" hidden="false" customHeight="true" outlineLevel="0" collapsed="false">
      <c r="A661" s="10" t="n">
        <v>2017</v>
      </c>
      <c r="B661" s="10" t="n">
        <v>31</v>
      </c>
      <c r="C661" s="11" t="n">
        <v>2.44801425744741</v>
      </c>
    </row>
    <row r="662" customFormat="false" ht="11.25" hidden="false" customHeight="true" outlineLevel="0" collapsed="false">
      <c r="A662" s="10" t="n">
        <v>2017</v>
      </c>
      <c r="B662" s="10" t="n">
        <v>32</v>
      </c>
      <c r="C662" s="11" t="n">
        <v>2.69246329100744</v>
      </c>
    </row>
    <row r="663" customFormat="false" ht="11.25" hidden="false" customHeight="true" outlineLevel="0" collapsed="false">
      <c r="A663" s="10" t="n">
        <v>2017</v>
      </c>
      <c r="B663" s="10" t="n">
        <v>33</v>
      </c>
      <c r="C663" s="11" t="n">
        <v>2.38450365442037</v>
      </c>
    </row>
    <row r="664" customFormat="false" ht="11.25" hidden="false" customHeight="true" outlineLevel="0" collapsed="false">
      <c r="A664" s="10" t="n">
        <v>2017</v>
      </c>
      <c r="B664" s="10" t="n">
        <v>34</v>
      </c>
      <c r="C664" s="11" t="n">
        <v>1.97695212359799</v>
      </c>
    </row>
    <row r="665" customFormat="false" ht="11.25" hidden="false" customHeight="true" outlineLevel="0" collapsed="false">
      <c r="A665" s="10" t="n">
        <v>2017</v>
      </c>
      <c r="B665" s="10" t="n">
        <v>35</v>
      </c>
      <c r="C665" s="11" t="n">
        <v>1.81737088443583</v>
      </c>
    </row>
    <row r="666" customFormat="false" ht="11.25" hidden="false" customHeight="true" outlineLevel="0" collapsed="false">
      <c r="A666" s="10" t="n">
        <v>2017</v>
      </c>
      <c r="B666" s="10" t="n">
        <v>36</v>
      </c>
      <c r="C666" s="11" t="n">
        <v>1.90355356585735</v>
      </c>
    </row>
    <row r="667" customFormat="false" ht="11.25" hidden="false" customHeight="true" outlineLevel="0" collapsed="false">
      <c r="A667" s="10" t="n">
        <v>2017</v>
      </c>
      <c r="B667" s="10" t="n">
        <v>37</v>
      </c>
      <c r="C667" s="11" t="n">
        <v>1.8757204522952</v>
      </c>
    </row>
    <row r="668" customFormat="false" ht="11.25" hidden="false" customHeight="true" outlineLevel="0" collapsed="false">
      <c r="A668" s="10" t="n">
        <v>2017</v>
      </c>
      <c r="B668" s="10" t="n">
        <v>38</v>
      </c>
      <c r="C668" s="11" t="n">
        <v>1.9940601905163</v>
      </c>
    </row>
    <row r="669" customFormat="false" ht="11.25" hidden="false" customHeight="true" outlineLevel="0" collapsed="false">
      <c r="A669" s="10" t="n">
        <v>2017</v>
      </c>
      <c r="B669" s="10" t="n">
        <v>39</v>
      </c>
      <c r="C669" s="11" t="n">
        <v>1.74370064185039</v>
      </c>
    </row>
    <row r="670" customFormat="false" ht="11.25" hidden="false" customHeight="true" outlineLevel="0" collapsed="false">
      <c r="A670" s="10" t="n">
        <v>2017</v>
      </c>
      <c r="B670" s="10" t="n">
        <v>40</v>
      </c>
      <c r="C670" s="11" t="n">
        <v>2.29276136169576</v>
      </c>
    </row>
    <row r="671" customFormat="false" ht="11.25" hidden="false" customHeight="true" outlineLevel="0" collapsed="false">
      <c r="A671" s="10" t="n">
        <v>2017</v>
      </c>
      <c r="B671" s="10" t="n">
        <v>41</v>
      </c>
      <c r="C671" s="11" t="n">
        <v>2.62910811391753</v>
      </c>
    </row>
    <row r="672" customFormat="false" ht="11.25" hidden="false" customHeight="true" outlineLevel="0" collapsed="false">
      <c r="A672" s="10" t="n">
        <v>2017</v>
      </c>
      <c r="B672" s="10" t="n">
        <v>42</v>
      </c>
      <c r="C672" s="11" t="n">
        <v>2.75671929985925</v>
      </c>
    </row>
    <row r="673" customFormat="false" ht="11.25" hidden="false" customHeight="true" outlineLevel="0" collapsed="false">
      <c r="A673" s="10" t="n">
        <v>2017</v>
      </c>
      <c r="B673" s="10" t="n">
        <v>43</v>
      </c>
      <c r="C673" s="11" t="n">
        <v>2.53664966943801</v>
      </c>
    </row>
    <row r="674" customFormat="false" ht="11.25" hidden="false" customHeight="true" outlineLevel="0" collapsed="false">
      <c r="A674" s="10" t="n">
        <v>2017</v>
      </c>
      <c r="B674" s="10" t="n">
        <v>44</v>
      </c>
      <c r="C674" s="11" t="n">
        <v>2.38183894473021</v>
      </c>
    </row>
    <row r="675" customFormat="false" ht="11.25" hidden="false" customHeight="true" outlineLevel="0" collapsed="false">
      <c r="A675" s="10" t="n">
        <v>2017</v>
      </c>
      <c r="B675" s="10" t="n">
        <v>45</v>
      </c>
      <c r="C675" s="11" t="n">
        <v>2.426999542973</v>
      </c>
    </row>
    <row r="676" customFormat="false" ht="11.25" hidden="false" customHeight="true" outlineLevel="0" collapsed="false">
      <c r="A676" s="10" t="n">
        <v>2017</v>
      </c>
      <c r="B676" s="10" t="n">
        <v>46</v>
      </c>
      <c r="C676" s="11" t="n">
        <v>2.5599196371074</v>
      </c>
    </row>
    <row r="677" customFormat="false" ht="11.25" hidden="false" customHeight="true" outlineLevel="0" collapsed="false">
      <c r="A677" s="10" t="n">
        <v>2017</v>
      </c>
      <c r="B677" s="10" t="n">
        <v>47</v>
      </c>
      <c r="C677" s="11" t="n">
        <v>2.81178421405509</v>
      </c>
    </row>
    <row r="678" customFormat="false" ht="11.25" hidden="false" customHeight="true" outlineLevel="0" collapsed="false">
      <c r="A678" s="10" t="n">
        <v>2017</v>
      </c>
      <c r="B678" s="10" t="n">
        <v>48</v>
      </c>
      <c r="C678" s="11" t="n">
        <v>2.70176601815858</v>
      </c>
    </row>
    <row r="679" customFormat="false" ht="11.25" hidden="false" customHeight="true" outlineLevel="0" collapsed="false">
      <c r="A679" s="10" t="n">
        <v>2017</v>
      </c>
      <c r="B679" s="10" t="n">
        <v>49</v>
      </c>
      <c r="C679" s="11" t="n">
        <v>2.60355742804264</v>
      </c>
    </row>
    <row r="680" customFormat="false" ht="11.25" hidden="false" customHeight="true" outlineLevel="0" collapsed="false">
      <c r="A680" s="10" t="n">
        <v>2017</v>
      </c>
      <c r="B680" s="10" t="n">
        <v>50</v>
      </c>
      <c r="C680" s="11" t="n">
        <v>3.0187780184001</v>
      </c>
    </row>
    <row r="681" customFormat="false" ht="11.25" hidden="false" customHeight="true" outlineLevel="0" collapsed="false">
      <c r="A681" s="10" t="n">
        <v>2017</v>
      </c>
      <c r="B681" s="10" t="n">
        <v>51</v>
      </c>
      <c r="C681" s="11" t="n">
        <v>3.43941965494213</v>
      </c>
    </row>
    <row r="682" customFormat="false" ht="11.25" hidden="false" customHeight="true" outlineLevel="0" collapsed="false">
      <c r="A682" s="10" t="n">
        <v>2017</v>
      </c>
      <c r="B682" s="10" t="n">
        <v>52</v>
      </c>
      <c r="C682" s="11" t="n">
        <v>3.14627693580821</v>
      </c>
    </row>
    <row r="683" customFormat="false" ht="11.25" hidden="false" customHeight="true" outlineLevel="0" collapsed="false">
      <c r="A683" s="10" t="n">
        <v>2018</v>
      </c>
      <c r="B683" s="10" t="n">
        <v>1</v>
      </c>
      <c r="C683" s="11" t="n">
        <v>2.75414254347563</v>
      </c>
    </row>
    <row r="684" customFormat="false" ht="11.25" hidden="false" customHeight="true" outlineLevel="0" collapsed="false">
      <c r="A684" s="10" t="n">
        <v>2018</v>
      </c>
      <c r="B684" s="10" t="n">
        <v>2</v>
      </c>
      <c r="C684" s="11" t="n">
        <v>2.54930971541742</v>
      </c>
    </row>
    <row r="685" customFormat="false" ht="11.25" hidden="false" customHeight="true" outlineLevel="0" collapsed="false">
      <c r="A685" s="10" t="n">
        <v>2018</v>
      </c>
      <c r="B685" s="10" t="n">
        <v>3</v>
      </c>
      <c r="C685" s="11" t="n">
        <v>2.6787045443289</v>
      </c>
    </row>
    <row r="686" customFormat="false" ht="11.25" hidden="false" customHeight="true" outlineLevel="0" collapsed="false">
      <c r="A686" s="10" t="n">
        <v>2018</v>
      </c>
      <c r="B686" s="10" t="n">
        <v>4</v>
      </c>
      <c r="C686" s="11" t="n">
        <v>2.54436818288226</v>
      </c>
    </row>
    <row r="687" customFormat="false" ht="11.25" hidden="false" customHeight="true" outlineLevel="0" collapsed="false">
      <c r="A687" s="10" t="n">
        <v>2018</v>
      </c>
      <c r="B687" s="10" t="n">
        <v>5</v>
      </c>
      <c r="C687" s="11" t="n">
        <v>2.75563378212972</v>
      </c>
    </row>
    <row r="688" customFormat="false" ht="11.25" hidden="false" customHeight="true" outlineLevel="0" collapsed="false">
      <c r="A688" s="10" t="n">
        <v>2018</v>
      </c>
      <c r="B688" s="10" t="n">
        <v>6</v>
      </c>
      <c r="C688" s="11" t="n">
        <v>2.8557222144924</v>
      </c>
    </row>
    <row r="689" customFormat="false" ht="11.25" hidden="false" customHeight="true" outlineLevel="0" collapsed="false">
      <c r="A689" s="10" t="n">
        <v>2018</v>
      </c>
      <c r="B689" s="10" t="n">
        <v>7</v>
      </c>
      <c r="C689" s="11" t="n">
        <v>2.80801439125872</v>
      </c>
    </row>
    <row r="690" customFormat="false" ht="11.25" hidden="false" customHeight="true" outlineLevel="0" collapsed="false">
      <c r="A690" s="10" t="n">
        <v>2018</v>
      </c>
      <c r="B690" s="10" t="n">
        <v>8</v>
      </c>
      <c r="C690" s="11" t="n">
        <v>3.10115249774303</v>
      </c>
    </row>
    <row r="691" customFormat="false" ht="11.25" hidden="false" customHeight="true" outlineLevel="0" collapsed="false">
      <c r="A691" s="10" t="n">
        <v>2018</v>
      </c>
      <c r="B691" s="10" t="n">
        <v>9</v>
      </c>
      <c r="C691" s="11" t="n">
        <v>2.62258975544411</v>
      </c>
    </row>
    <row r="692" customFormat="false" ht="11.25" hidden="false" customHeight="true" outlineLevel="0" collapsed="false">
      <c r="A692" s="10" t="n">
        <v>2018</v>
      </c>
      <c r="B692" s="10" t="n">
        <v>10</v>
      </c>
      <c r="C692" s="11" t="n">
        <v>2.94104481112007</v>
      </c>
    </row>
    <row r="693" customFormat="false" ht="11.25" hidden="false" customHeight="true" outlineLevel="0" collapsed="false">
      <c r="A693" s="10" t="n">
        <v>2018</v>
      </c>
      <c r="B693" s="10" t="n">
        <v>11</v>
      </c>
      <c r="C693" s="11" t="n">
        <v>3.29894435752171</v>
      </c>
    </row>
    <row r="694" customFormat="false" ht="11.25" hidden="false" customHeight="true" outlineLevel="0" collapsed="false">
      <c r="A694" s="10" t="n">
        <v>2018</v>
      </c>
      <c r="B694" s="10" t="n">
        <v>12</v>
      </c>
      <c r="C694" s="11" t="n">
        <v>3.4920975531181</v>
      </c>
    </row>
    <row r="695" customFormat="false" ht="11.25" hidden="false" customHeight="true" outlineLevel="0" collapsed="false">
      <c r="A695" s="10" t="n">
        <v>2018</v>
      </c>
      <c r="B695" s="10" t="n">
        <v>13</v>
      </c>
      <c r="C695" s="11" t="n">
        <v>3.90530078580078</v>
      </c>
    </row>
    <row r="696" customFormat="false" ht="11.25" hidden="false" customHeight="true" outlineLevel="0" collapsed="false">
      <c r="A696" s="10" t="n">
        <v>2018</v>
      </c>
      <c r="B696" s="10" t="n">
        <v>14</v>
      </c>
      <c r="C696" s="11" t="n">
        <v>3.48825030849256</v>
      </c>
    </row>
    <row r="697" customFormat="false" ht="11.25" hidden="false" customHeight="true" outlineLevel="0" collapsed="false">
      <c r="A697" s="10" t="n">
        <v>2018</v>
      </c>
      <c r="B697" s="10" t="n">
        <v>15</v>
      </c>
      <c r="C697" s="11" t="n">
        <v>3.50074033601741</v>
      </c>
    </row>
    <row r="698" customFormat="false" ht="11.25" hidden="false" customHeight="true" outlineLevel="0" collapsed="false">
      <c r="A698" s="10" t="n">
        <v>2018</v>
      </c>
      <c r="B698" s="10" t="n">
        <v>16</v>
      </c>
      <c r="C698" s="11" t="n">
        <v>3.74952965341513</v>
      </c>
    </row>
    <row r="699" customFormat="false" ht="11.25" hidden="false" customHeight="true" outlineLevel="0" collapsed="false">
      <c r="A699" s="10" t="n">
        <v>2018</v>
      </c>
      <c r="B699" s="10" t="n">
        <v>17</v>
      </c>
      <c r="C699" s="11" t="n">
        <v>3.48502468265573</v>
      </c>
    </row>
    <row r="700" customFormat="false" ht="11.25" hidden="false" customHeight="true" outlineLevel="0" collapsed="false">
      <c r="A700" s="10" t="n">
        <v>2018</v>
      </c>
      <c r="B700" s="10" t="n">
        <v>18</v>
      </c>
      <c r="C700" s="11" t="n">
        <v>2.80185401919722</v>
      </c>
    </row>
    <row r="701" customFormat="false" ht="11.25" hidden="false" customHeight="true" outlineLevel="0" collapsed="false">
      <c r="A701" s="10" t="n">
        <v>2018</v>
      </c>
      <c r="B701" s="10" t="n">
        <v>19</v>
      </c>
      <c r="C701" s="11" t="n">
        <v>1.94541020305767</v>
      </c>
    </row>
    <row r="702" customFormat="false" ht="11.25" hidden="false" customHeight="true" outlineLevel="0" collapsed="false">
      <c r="A702" s="10" t="n">
        <v>2018</v>
      </c>
      <c r="B702" s="10" t="n">
        <v>20</v>
      </c>
      <c r="C702" s="11" t="n">
        <v>2.26616731004086</v>
      </c>
    </row>
    <row r="703" customFormat="false" ht="11.25" hidden="false" customHeight="true" outlineLevel="0" collapsed="false">
      <c r="A703" s="10" t="n">
        <v>2018</v>
      </c>
      <c r="B703" s="10" t="n">
        <v>21</v>
      </c>
      <c r="C703" s="11" t="n">
        <v>3.20252615060788</v>
      </c>
    </row>
    <row r="704" customFormat="false" ht="11.25" hidden="false" customHeight="true" outlineLevel="0" collapsed="false">
      <c r="A704" s="10" t="n">
        <v>2018</v>
      </c>
      <c r="B704" s="10" t="n">
        <v>22</v>
      </c>
      <c r="C704" s="11" t="n">
        <v>3.7738654951657</v>
      </c>
    </row>
    <row r="705" customFormat="false" ht="11.25" hidden="false" customHeight="true" outlineLevel="0" collapsed="false">
      <c r="A705" s="10" t="n">
        <v>2018</v>
      </c>
      <c r="B705" s="10" t="n">
        <v>23</v>
      </c>
      <c r="C705" s="11" t="n">
        <v>3.0831091120509</v>
      </c>
    </row>
    <row r="706" customFormat="false" ht="11.25" hidden="false" customHeight="true" outlineLevel="0" collapsed="false">
      <c r="A706" s="10" t="n">
        <v>2018</v>
      </c>
      <c r="B706" s="10" t="n">
        <v>24</v>
      </c>
      <c r="C706" s="11" t="n">
        <v>2.70424031963443</v>
      </c>
    </row>
    <row r="707" customFormat="false" ht="11.25" hidden="false" customHeight="true" outlineLevel="0" collapsed="false">
      <c r="A707" s="10" t="n">
        <v>2018</v>
      </c>
      <c r="B707" s="10" t="n">
        <v>25</v>
      </c>
      <c r="C707" s="11" t="n">
        <v>2.7145893503732</v>
      </c>
    </row>
    <row r="708" customFormat="false" ht="11.25" hidden="false" customHeight="true" outlineLevel="0" collapsed="false">
      <c r="A708" s="10" t="n">
        <v>2018</v>
      </c>
      <c r="B708" s="10" t="n">
        <v>26</v>
      </c>
      <c r="C708" s="11" t="n">
        <v>2.85344204580178</v>
      </c>
    </row>
    <row r="709" customFormat="false" ht="11.25" hidden="false" customHeight="true" outlineLevel="0" collapsed="false">
      <c r="A709" s="10" t="n">
        <v>2018</v>
      </c>
      <c r="B709" s="10" t="n">
        <v>27</v>
      </c>
      <c r="C709" s="11" t="n">
        <v>2.86435455013088</v>
      </c>
    </row>
    <row r="710" customFormat="false" ht="11.25" hidden="false" customHeight="true" outlineLevel="0" collapsed="false">
      <c r="A710" s="10" t="n">
        <v>2018</v>
      </c>
      <c r="B710" s="10" t="n">
        <v>28</v>
      </c>
      <c r="C710" s="11" t="n">
        <v>2.56076980895378</v>
      </c>
    </row>
    <row r="711" customFormat="false" ht="11.25" hidden="false" customHeight="true" outlineLevel="0" collapsed="false">
      <c r="A711" s="10" t="n">
        <v>2018</v>
      </c>
      <c r="B711" s="10" t="n">
        <v>29</v>
      </c>
      <c r="C711" s="11" t="n">
        <v>2.34749843746846</v>
      </c>
    </row>
    <row r="712" customFormat="false" ht="11.25" hidden="false" customHeight="true" outlineLevel="0" collapsed="false">
      <c r="A712" s="10" t="n">
        <v>2018</v>
      </c>
      <c r="B712" s="10" t="n">
        <v>30</v>
      </c>
      <c r="C712" s="11" t="n">
        <v>2.09998021036787</v>
      </c>
    </row>
    <row r="713" customFormat="false" ht="11.25" hidden="false" customHeight="true" outlineLevel="0" collapsed="false">
      <c r="A713" s="10" t="n">
        <v>2018</v>
      </c>
      <c r="B713" s="10" t="n">
        <v>31</v>
      </c>
      <c r="C713" s="11" t="n">
        <v>2.12133645407758</v>
      </c>
    </row>
    <row r="714" customFormat="false" ht="11.25" hidden="false" customHeight="true" outlineLevel="0" collapsed="false">
      <c r="A714" s="10" t="n">
        <v>2018</v>
      </c>
      <c r="B714" s="10" t="n">
        <v>32</v>
      </c>
      <c r="C714" s="11" t="n">
        <v>1.68417092830126</v>
      </c>
    </row>
    <row r="715" customFormat="false" ht="11.25" hidden="false" customHeight="true" outlineLevel="0" collapsed="false">
      <c r="A715" s="10" t="n">
        <v>2018</v>
      </c>
      <c r="B715" s="10" t="n">
        <v>33</v>
      </c>
      <c r="C715" s="11" t="n">
        <v>2.32701989035495</v>
      </c>
    </row>
    <row r="716" customFormat="false" ht="11.25" hidden="false" customHeight="true" outlineLevel="0" collapsed="false">
      <c r="A716" s="10" t="n">
        <v>2018</v>
      </c>
      <c r="B716" s="10" t="n">
        <v>34</v>
      </c>
      <c r="C716" s="11" t="n">
        <v>2.37459430247175</v>
      </c>
    </row>
    <row r="717" customFormat="false" ht="11.25" hidden="false" customHeight="true" outlineLevel="0" collapsed="false">
      <c r="A717" s="10" t="n">
        <v>2018</v>
      </c>
      <c r="B717" s="10" t="n">
        <v>35</v>
      </c>
      <c r="C717" s="11" t="n">
        <v>2.12335257807538</v>
      </c>
    </row>
    <row r="718" customFormat="false" ht="11.25" hidden="false" customHeight="true" outlineLevel="0" collapsed="false">
      <c r="A718" s="10" t="n">
        <v>2018</v>
      </c>
      <c r="B718" s="10" t="n">
        <v>36</v>
      </c>
      <c r="C718" s="11" t="n">
        <v>1.97033473176179</v>
      </c>
    </row>
    <row r="719" customFormat="false" ht="11.25" hidden="false" customHeight="true" outlineLevel="0" collapsed="false">
      <c r="A719" s="10" t="n">
        <v>2018</v>
      </c>
      <c r="B719" s="10" t="n">
        <v>37</v>
      </c>
      <c r="C719" s="11" t="n">
        <v>2.18985304560379</v>
      </c>
    </row>
    <row r="720" customFormat="false" ht="11.25" hidden="false" customHeight="true" outlineLevel="0" collapsed="false">
      <c r="A720" s="10" t="n">
        <v>2018</v>
      </c>
      <c r="B720" s="10" t="n">
        <v>38</v>
      </c>
      <c r="C720" s="11" t="n">
        <v>2.15670187123026</v>
      </c>
    </row>
    <row r="721" customFormat="false" ht="11.25" hidden="false" customHeight="true" outlineLevel="0" collapsed="false">
      <c r="A721" s="10" t="n">
        <v>2018</v>
      </c>
      <c r="B721" s="10" t="n">
        <v>39</v>
      </c>
      <c r="C721" s="11" t="n">
        <v>2.04679613213662</v>
      </c>
    </row>
    <row r="722" customFormat="false" ht="11.25" hidden="false" customHeight="true" outlineLevel="0" collapsed="false">
      <c r="A722" s="10" t="n">
        <v>2018</v>
      </c>
      <c r="B722" s="10" t="n">
        <v>40</v>
      </c>
      <c r="C722" s="11" t="n">
        <v>2.12399548883702</v>
      </c>
    </row>
    <row r="723" customFormat="false" ht="11.25" hidden="false" customHeight="true" outlineLevel="0" collapsed="false">
      <c r="A723" s="10" t="n">
        <v>2018</v>
      </c>
      <c r="B723" s="10" t="n">
        <v>41</v>
      </c>
      <c r="C723" s="11" t="n">
        <v>2.14631208102436</v>
      </c>
    </row>
    <row r="724" customFormat="false" ht="11.25" hidden="false" customHeight="true" outlineLevel="0" collapsed="false">
      <c r="A724" s="10" t="n">
        <v>2018</v>
      </c>
      <c r="B724" s="10" t="n">
        <v>42</v>
      </c>
      <c r="C724" s="11" t="n">
        <v>2.06677741571126</v>
      </c>
    </row>
    <row r="725" customFormat="false" ht="11.25" hidden="false" customHeight="true" outlineLevel="0" collapsed="false">
      <c r="A725" s="10" t="n">
        <v>2018</v>
      </c>
      <c r="B725" s="10" t="n">
        <v>43</v>
      </c>
      <c r="C725" s="11" t="n">
        <v>1.97140729285503</v>
      </c>
    </row>
    <row r="726" customFormat="false" ht="11.25" hidden="false" customHeight="true" outlineLevel="0" collapsed="false">
      <c r="A726" s="10" t="n">
        <v>2018</v>
      </c>
      <c r="B726" s="10" t="n">
        <v>44</v>
      </c>
      <c r="C726" s="11" t="n">
        <v>1.9942170234028</v>
      </c>
    </row>
    <row r="727" customFormat="false" ht="11.25" hidden="false" customHeight="true" outlineLevel="0" collapsed="false">
      <c r="A727" s="10" t="n">
        <v>2018</v>
      </c>
      <c r="B727" s="10" t="n">
        <v>45</v>
      </c>
      <c r="C727" s="11" t="n">
        <v>1.8662762757489</v>
      </c>
    </row>
    <row r="728" customFormat="false" ht="11.25" hidden="false" customHeight="true" outlineLevel="0" collapsed="false">
      <c r="A728" s="10" t="n">
        <v>2018</v>
      </c>
      <c r="B728" s="10" t="n">
        <v>46</v>
      </c>
      <c r="C728" s="11" t="n">
        <v>1.97484970652671</v>
      </c>
    </row>
    <row r="729" customFormat="false" ht="11.25" hidden="false" customHeight="true" outlineLevel="0" collapsed="false">
      <c r="A729" s="10" t="n">
        <v>2018</v>
      </c>
      <c r="B729" s="10" t="n">
        <v>47</v>
      </c>
      <c r="C729" s="11" t="n">
        <v>1.92483164917164</v>
      </c>
    </row>
    <row r="730" customFormat="false" ht="11.25" hidden="false" customHeight="true" outlineLevel="0" collapsed="false">
      <c r="A730" s="10" t="n">
        <v>2018</v>
      </c>
      <c r="B730" s="10" t="n">
        <v>48</v>
      </c>
      <c r="C730" s="11" t="n">
        <v>1.95939646150329</v>
      </c>
    </row>
    <row r="731" customFormat="false" ht="11.25" hidden="false" customHeight="true" outlineLevel="0" collapsed="false">
      <c r="A731" s="10" t="n">
        <v>2018</v>
      </c>
      <c r="B731" s="10" t="n">
        <v>49</v>
      </c>
      <c r="C731" s="11" t="n">
        <v>1.93119593012148</v>
      </c>
    </row>
    <row r="732" customFormat="false" ht="11.25" hidden="false" customHeight="true" outlineLevel="0" collapsed="false">
      <c r="A732" s="10" t="n">
        <v>2018</v>
      </c>
      <c r="B732" s="10" t="n">
        <v>50</v>
      </c>
      <c r="C732" s="11" t="n">
        <v>1.90053362960711</v>
      </c>
    </row>
    <row r="733" customFormat="false" ht="11.25" hidden="false" customHeight="true" outlineLevel="0" collapsed="false">
      <c r="A733" s="10" t="n">
        <v>2018</v>
      </c>
      <c r="B733" s="10" t="n">
        <v>51</v>
      </c>
      <c r="C733" s="11" t="n">
        <v>2.01147768672759</v>
      </c>
    </row>
    <row r="734" customFormat="false" ht="11.25" hidden="false" customHeight="true" outlineLevel="0" collapsed="false">
      <c r="A734" s="10" t="n">
        <v>2018</v>
      </c>
      <c r="B734" s="10" t="n">
        <v>52</v>
      </c>
      <c r="C734" s="11" t="n">
        <v>2.00534439386261</v>
      </c>
    </row>
    <row r="735" customFormat="false" ht="11.25" hidden="false" customHeight="true" outlineLevel="0" collapsed="false">
      <c r="A735" s="10" t="n">
        <v>2019</v>
      </c>
      <c r="B735" s="10" t="n">
        <v>1</v>
      </c>
      <c r="C735" s="11" t="n">
        <v>1.94620973456678</v>
      </c>
    </row>
    <row r="736" customFormat="false" ht="11.25" hidden="false" customHeight="true" outlineLevel="0" collapsed="false">
      <c r="A736" s="10" t="n">
        <v>2019</v>
      </c>
      <c r="B736" s="10" t="n">
        <v>2</v>
      </c>
      <c r="C736" s="11" t="n">
        <v>1.99613280158383</v>
      </c>
    </row>
    <row r="737" customFormat="false" ht="11.25" hidden="false" customHeight="true" outlineLevel="0" collapsed="false">
      <c r="A737" s="10" t="n">
        <v>2019</v>
      </c>
      <c r="B737" s="10" t="n">
        <v>3</v>
      </c>
      <c r="C737" s="11" t="n">
        <v>1.49499599301463</v>
      </c>
    </row>
    <row r="738" customFormat="false" ht="11.25" hidden="false" customHeight="true" outlineLevel="0" collapsed="false">
      <c r="A738" s="10" t="n">
        <v>2019</v>
      </c>
      <c r="B738" s="10" t="n">
        <v>4</v>
      </c>
      <c r="C738" s="11" t="n">
        <v>2.17096382908596</v>
      </c>
    </row>
    <row r="739" customFormat="false" ht="11.25" hidden="false" customHeight="true" outlineLevel="0" collapsed="false">
      <c r="A739" s="10" t="n">
        <v>2019</v>
      </c>
      <c r="B739" s="10" t="n">
        <v>5</v>
      </c>
      <c r="C739" s="11" t="n">
        <v>2.0501519935162</v>
      </c>
    </row>
    <row r="740" customFormat="false" ht="11.25" hidden="false" customHeight="true" outlineLevel="0" collapsed="false">
      <c r="A740" s="10" t="n">
        <v>2019</v>
      </c>
      <c r="B740" s="10" t="n">
        <v>6</v>
      </c>
      <c r="C740" s="11" t="n">
        <v>2.09946905748342</v>
      </c>
    </row>
    <row r="741" customFormat="false" ht="11.25" hidden="false" customHeight="true" outlineLevel="0" collapsed="false">
      <c r="A741" s="10" t="n">
        <v>2019</v>
      </c>
      <c r="B741" s="10" t="n">
        <v>7</v>
      </c>
      <c r="C741" s="11" t="n">
        <v>1.9376928745796</v>
      </c>
    </row>
    <row r="742" customFormat="false" ht="11.25" hidden="false" customHeight="true" outlineLevel="0" collapsed="false">
      <c r="A742" s="10" t="n">
        <v>2019</v>
      </c>
      <c r="B742" s="10" t="n">
        <v>8</v>
      </c>
      <c r="C742" s="11" t="n">
        <v>2.49435329316729</v>
      </c>
    </row>
    <row r="743" customFormat="false" ht="11.25" hidden="false" customHeight="true" outlineLevel="0" collapsed="false">
      <c r="A743" s="10" t="n">
        <v>2019</v>
      </c>
      <c r="B743" s="10" t="n">
        <v>9</v>
      </c>
      <c r="C743" s="11" t="n">
        <v>2.52599515204074</v>
      </c>
    </row>
    <row r="744" customFormat="false" ht="11.25" hidden="false" customHeight="true" outlineLevel="0" collapsed="false">
      <c r="A744" s="10" t="n">
        <v>2019</v>
      </c>
      <c r="B744" s="10" t="n">
        <v>10</v>
      </c>
      <c r="C744" s="11" t="n">
        <v>2.23809861830798</v>
      </c>
    </row>
    <row r="745" customFormat="false" ht="11.25" hidden="false" customHeight="true" outlineLevel="0" collapsed="false">
      <c r="A745" s="10" t="n">
        <v>2019</v>
      </c>
      <c r="B745" s="10" t="n">
        <v>11</v>
      </c>
      <c r="C745" s="11" t="n">
        <v>2.14579793692528</v>
      </c>
    </row>
    <row r="746" customFormat="false" ht="11.25" hidden="false" customHeight="true" outlineLevel="0" collapsed="false">
      <c r="A746" s="10" t="n">
        <v>2019</v>
      </c>
      <c r="B746" s="10" t="n">
        <v>12</v>
      </c>
      <c r="C746" s="11" t="n">
        <v>2.30299120385835</v>
      </c>
    </row>
    <row r="747" customFormat="false" ht="11.25" hidden="false" customHeight="true" outlineLevel="0" collapsed="false">
      <c r="A747" s="10" t="n">
        <v>2019</v>
      </c>
      <c r="B747" s="10" t="n">
        <v>13</v>
      </c>
      <c r="C747" s="11" t="n">
        <v>1.94222687659763</v>
      </c>
    </row>
    <row r="748" customFormat="false" ht="11.25" hidden="false" customHeight="true" outlineLevel="0" collapsed="false">
      <c r="A748" s="10" t="n">
        <v>2019</v>
      </c>
      <c r="B748" s="10" t="n">
        <v>14</v>
      </c>
      <c r="C748" s="11" t="n">
        <v>2.22323478555094</v>
      </c>
    </row>
    <row r="749" customFormat="false" ht="11.25" hidden="false" customHeight="true" outlineLevel="0" collapsed="false">
      <c r="A749" s="10" t="n">
        <v>2019</v>
      </c>
      <c r="B749" s="10" t="n">
        <v>15</v>
      </c>
      <c r="C749" s="11" t="n">
        <v>2.5816642102878</v>
      </c>
    </row>
    <row r="750" customFormat="false" ht="11.25" hidden="false" customHeight="true" outlineLevel="0" collapsed="false">
      <c r="A750" s="10" t="n">
        <v>2019</v>
      </c>
      <c r="B750" s="10" t="n">
        <v>16</v>
      </c>
      <c r="C750" s="11" t="n">
        <v>2.47218393323014</v>
      </c>
    </row>
    <row r="751" customFormat="false" ht="11.25" hidden="false" customHeight="true" outlineLevel="0" collapsed="false">
      <c r="A751" s="10" t="n">
        <v>2019</v>
      </c>
      <c r="B751" s="10" t="n">
        <v>17</v>
      </c>
      <c r="C751" s="11" t="n">
        <v>2.617121585624</v>
      </c>
    </row>
    <row r="752" customFormat="false" ht="11.25" hidden="false" customHeight="true" outlineLevel="0" collapsed="false">
      <c r="A752" s="10" t="n">
        <v>2019</v>
      </c>
      <c r="B752" s="10" t="n">
        <v>18</v>
      </c>
      <c r="C752" s="11" t="n">
        <v>2.65220850118124</v>
      </c>
    </row>
    <row r="753" customFormat="false" ht="11.25" hidden="false" customHeight="true" outlineLevel="0" collapsed="false">
      <c r="A753" s="10" t="n">
        <v>2019</v>
      </c>
      <c r="B753" s="10" t="n">
        <v>19</v>
      </c>
      <c r="C753" s="11" t="n">
        <v>3.25861055723237</v>
      </c>
    </row>
    <row r="754" customFormat="false" ht="11.25" hidden="false" customHeight="true" outlineLevel="0" collapsed="false">
      <c r="A754" s="10" t="n">
        <v>2019</v>
      </c>
      <c r="B754" s="10" t="n">
        <v>20</v>
      </c>
      <c r="C754" s="11" t="n">
        <v>2.89036188230385</v>
      </c>
    </row>
    <row r="755" customFormat="false" ht="11.25" hidden="false" customHeight="true" outlineLevel="0" collapsed="false">
      <c r="A755" s="10" t="n">
        <v>2019</v>
      </c>
      <c r="B755" s="10" t="n">
        <v>21</v>
      </c>
      <c r="C755" s="11" t="n">
        <v>2.37062913296559</v>
      </c>
    </row>
    <row r="756" customFormat="false" ht="11.25" hidden="false" customHeight="true" outlineLevel="0" collapsed="false">
      <c r="A756" s="10" t="n">
        <v>2019</v>
      </c>
      <c r="B756" s="10" t="n">
        <v>22</v>
      </c>
      <c r="C756" s="11" t="n">
        <v>2.18198315368526</v>
      </c>
    </row>
    <row r="757" customFormat="false" ht="11.25" hidden="false" customHeight="true" outlineLevel="0" collapsed="false">
      <c r="A757" s="10" t="n">
        <v>2019</v>
      </c>
      <c r="B757" s="10" t="n">
        <v>23</v>
      </c>
      <c r="C757" s="11" t="n">
        <v>2.05672560310576</v>
      </c>
    </row>
    <row r="758" customFormat="false" ht="11.25" hidden="false" customHeight="true" outlineLevel="0" collapsed="false">
      <c r="A758" s="10" t="n">
        <v>2019</v>
      </c>
      <c r="B758" s="10" t="n">
        <v>24</v>
      </c>
      <c r="C758" s="11" t="n">
        <v>2.48161423114342</v>
      </c>
    </row>
    <row r="759" customFormat="false" ht="11.25" hidden="false" customHeight="true" outlineLevel="0" collapsed="false">
      <c r="A759" s="10" t="n">
        <v>2019</v>
      </c>
      <c r="B759" s="10" t="n">
        <v>25</v>
      </c>
      <c r="C759" s="11" t="n">
        <v>2.51211734109888</v>
      </c>
    </row>
    <row r="760" customFormat="false" ht="11.25" hidden="false" customHeight="true" outlineLevel="0" collapsed="false">
      <c r="A760" s="10" t="n">
        <v>2019</v>
      </c>
      <c r="B760" s="10" t="n">
        <v>26</v>
      </c>
      <c r="C760" s="11" t="n">
        <v>2.453515651646</v>
      </c>
    </row>
    <row r="761" customFormat="false" ht="11.25" hidden="false" customHeight="true" outlineLevel="0" collapsed="false">
      <c r="A761" s="10" t="n">
        <v>2019</v>
      </c>
      <c r="B761" s="10" t="n">
        <v>27</v>
      </c>
      <c r="C761" s="11" t="n">
        <v>2.12263783984663</v>
      </c>
    </row>
    <row r="762" customFormat="false" ht="11.25" hidden="false" customHeight="true" outlineLevel="0" collapsed="false">
      <c r="A762" s="10" t="n">
        <v>2019</v>
      </c>
      <c r="B762" s="10" t="n">
        <v>28</v>
      </c>
      <c r="C762" s="11" t="n">
        <v>2.31825009610519</v>
      </c>
    </row>
    <row r="763" customFormat="false" ht="11.25" hidden="false" customHeight="true" outlineLevel="0" collapsed="false">
      <c r="A763" s="10" t="n">
        <v>2019</v>
      </c>
      <c r="B763" s="10" t="n">
        <v>29</v>
      </c>
      <c r="C763" s="11" t="n">
        <v>2.67606272500372</v>
      </c>
    </row>
    <row r="764" customFormat="false" ht="11.25" hidden="false" customHeight="true" outlineLevel="0" collapsed="false">
      <c r="A764" s="10" t="n">
        <v>2019</v>
      </c>
      <c r="B764" s="10" t="n">
        <v>30</v>
      </c>
      <c r="C764" s="11" t="n">
        <v>2.51182692762218</v>
      </c>
    </row>
    <row r="765" customFormat="false" ht="11.25" hidden="false" customHeight="true" outlineLevel="0" collapsed="false">
      <c r="A765" s="10" t="n">
        <v>2019</v>
      </c>
      <c r="B765" s="10" t="n">
        <v>31</v>
      </c>
      <c r="C765" s="11" t="n">
        <v>2.17587873381477</v>
      </c>
    </row>
    <row r="766" customFormat="false" ht="11.25" hidden="false" customHeight="true" outlineLevel="0" collapsed="false">
      <c r="A766" s="10" t="n">
        <v>2019</v>
      </c>
      <c r="B766" s="10" t="n">
        <v>32</v>
      </c>
      <c r="C766" s="11" t="n">
        <v>1.95909241720379</v>
      </c>
    </row>
    <row r="767" customFormat="false" ht="11.25" hidden="false" customHeight="true" outlineLevel="0" collapsed="false">
      <c r="A767" s="10" t="n">
        <v>2019</v>
      </c>
      <c r="B767" s="10" t="n">
        <v>33</v>
      </c>
      <c r="C767" s="11" t="n">
        <v>1.71402904006676</v>
      </c>
    </row>
    <row r="768" customFormat="false" ht="11.25" hidden="false" customHeight="true" outlineLevel="0" collapsed="false">
      <c r="A768" s="10" t="n">
        <v>2019</v>
      </c>
      <c r="B768" s="10" t="n">
        <v>34</v>
      </c>
      <c r="C768" s="11" t="n">
        <v>2.09295648531668</v>
      </c>
    </row>
    <row r="769" customFormat="false" ht="11.25" hidden="false" customHeight="true" outlineLevel="0" collapsed="false">
      <c r="A769" s="10" t="n">
        <v>2019</v>
      </c>
      <c r="B769" s="10" t="n">
        <v>35</v>
      </c>
      <c r="C769" s="11" t="n">
        <v>2.1863622740881</v>
      </c>
    </row>
    <row r="770" customFormat="false" ht="11.25" hidden="false" customHeight="true" outlineLevel="0" collapsed="false">
      <c r="A770" s="10" t="n">
        <v>2019</v>
      </c>
      <c r="B770" s="10" t="n">
        <v>36</v>
      </c>
      <c r="C770" s="11" t="n">
        <v>2.48549773004428</v>
      </c>
    </row>
    <row r="771" customFormat="false" ht="11.25" hidden="false" customHeight="true" outlineLevel="0" collapsed="false">
      <c r="A771" s="10" t="n">
        <v>2019</v>
      </c>
      <c r="B771" s="10" t="n">
        <v>37</v>
      </c>
      <c r="C771" s="11" t="n">
        <v>2.2422057453693</v>
      </c>
    </row>
    <row r="772" customFormat="false" ht="11.25" hidden="false" customHeight="true" outlineLevel="0" collapsed="false">
      <c r="A772" s="10" t="n">
        <v>2019</v>
      </c>
      <c r="B772" s="10" t="n">
        <v>38</v>
      </c>
      <c r="C772" s="11" t="n">
        <v>2.14671981944456</v>
      </c>
    </row>
    <row r="773" customFormat="false" ht="11.25" hidden="false" customHeight="true" outlineLevel="0" collapsed="false">
      <c r="A773" s="10" t="n">
        <v>2019</v>
      </c>
      <c r="B773" s="10" t="n">
        <v>39</v>
      </c>
      <c r="C773" s="11" t="n">
        <v>2.17411286320578</v>
      </c>
    </row>
    <row r="774" customFormat="false" ht="11.25" hidden="false" customHeight="true" outlineLevel="0" collapsed="false">
      <c r="A774" s="10" t="n">
        <v>2019</v>
      </c>
      <c r="B774" s="10" t="n">
        <v>40</v>
      </c>
      <c r="C774" s="11" t="n">
        <v>2.0809406238669</v>
      </c>
    </row>
    <row r="775" customFormat="false" ht="11.25" hidden="false" customHeight="true" outlineLevel="0" collapsed="false">
      <c r="A775" s="10" t="n">
        <v>2019</v>
      </c>
      <c r="B775" s="10" t="n">
        <v>41</v>
      </c>
      <c r="C775" s="11" t="n">
        <v>1.85308018914063</v>
      </c>
    </row>
    <row r="776" customFormat="false" ht="11.25" hidden="false" customHeight="true" outlineLevel="0" collapsed="false">
      <c r="A776" s="10" t="n">
        <v>2019</v>
      </c>
      <c r="B776" s="10" t="n">
        <v>42</v>
      </c>
      <c r="C776" s="11" t="n">
        <v>1.88897033334871</v>
      </c>
    </row>
    <row r="777" customFormat="false" ht="11.25" hidden="false" customHeight="true" outlineLevel="0" collapsed="false">
      <c r="A777" s="10" t="n">
        <v>2019</v>
      </c>
      <c r="B777" s="10" t="n">
        <v>43</v>
      </c>
      <c r="C777" s="11" t="n">
        <v>1.92893154611119</v>
      </c>
    </row>
    <row r="778" customFormat="false" ht="11.25" hidden="false" customHeight="true" outlineLevel="0" collapsed="false">
      <c r="A778" s="10" t="n">
        <v>2019</v>
      </c>
      <c r="B778" s="10" t="n">
        <v>44</v>
      </c>
      <c r="C778" s="11" t="n">
        <v>1.77954385070953</v>
      </c>
    </row>
    <row r="779" customFormat="false" ht="11.25" hidden="false" customHeight="true" outlineLevel="0" collapsed="false">
      <c r="A779" s="10" t="n">
        <v>2019</v>
      </c>
      <c r="B779" s="10" t="n">
        <v>45</v>
      </c>
      <c r="C779" s="11" t="n">
        <v>1.36286204143598</v>
      </c>
    </row>
    <row r="780" customFormat="false" ht="11.25" hidden="false" customHeight="true" outlineLevel="0" collapsed="false">
      <c r="A780" s="10" t="n">
        <v>2019</v>
      </c>
      <c r="B780" s="10" t="n">
        <v>46</v>
      </c>
      <c r="C780" s="11" t="n">
        <v>1.42495212306884</v>
      </c>
    </row>
    <row r="781" customFormat="false" ht="11.25" hidden="false" customHeight="true" outlineLevel="0" collapsed="false">
      <c r="A781" s="10" t="n">
        <v>2019</v>
      </c>
      <c r="B781" s="10" t="n">
        <v>47</v>
      </c>
      <c r="C781" s="11" t="n">
        <v>1.40210708211346</v>
      </c>
    </row>
    <row r="782" customFormat="false" ht="11.25" hidden="false" customHeight="true" outlineLevel="0" collapsed="false">
      <c r="A782" s="10" t="n">
        <v>2019</v>
      </c>
      <c r="B782" s="10" t="n">
        <v>48</v>
      </c>
      <c r="C782" s="11" t="n">
        <v>1.52716325491752</v>
      </c>
    </row>
    <row r="783" customFormat="false" ht="11.25" hidden="false" customHeight="true" outlineLevel="0" collapsed="false">
      <c r="A783" s="10" t="n">
        <v>2019</v>
      </c>
      <c r="B783" s="10" t="n">
        <v>49</v>
      </c>
      <c r="C783" s="11" t="n">
        <v>1.55435965203261</v>
      </c>
    </row>
    <row r="784" customFormat="false" ht="11.25" hidden="false" customHeight="true" outlineLevel="0" collapsed="false">
      <c r="A784" s="10" t="n">
        <v>2019</v>
      </c>
      <c r="B784" s="10" t="n">
        <v>50</v>
      </c>
      <c r="C784" s="11" t="n">
        <v>1.39977128360544</v>
      </c>
    </row>
    <row r="785" customFormat="false" ht="11.25" hidden="false" customHeight="true" outlineLevel="0" collapsed="false">
      <c r="A785" s="10" t="n">
        <v>2019</v>
      </c>
      <c r="B785" s="10" t="n">
        <v>51</v>
      </c>
      <c r="C785" s="11" t="n">
        <v>1.2199046785921</v>
      </c>
    </row>
    <row r="786" customFormat="false" ht="11.25" hidden="false" customHeight="true" outlineLevel="0" collapsed="false">
      <c r="A786" s="10" t="n">
        <v>2019</v>
      </c>
      <c r="B786" s="10" t="n">
        <v>52</v>
      </c>
      <c r="C786" s="11" t="n">
        <v>0.313679922978653</v>
      </c>
    </row>
    <row r="787" customFormat="false" ht="11.25" hidden="false" customHeight="true" outlineLevel="0" collapsed="false">
      <c r="A787" s="10" t="n">
        <v>2020</v>
      </c>
      <c r="B787" s="10" t="n">
        <v>1</v>
      </c>
      <c r="C787" s="11" t="n">
        <v>0.7051400412082</v>
      </c>
    </row>
    <row r="788" customFormat="false" ht="11.25" hidden="false" customHeight="true" outlineLevel="0" collapsed="false">
      <c r="A788" s="10" t="n">
        <v>2020</v>
      </c>
      <c r="B788" s="10" t="n">
        <v>2</v>
      </c>
      <c r="C788" s="11" t="n">
        <v>0.279435271303851</v>
      </c>
    </row>
    <row r="789" customFormat="false" ht="11.25" hidden="false" customHeight="true" outlineLevel="0" collapsed="false">
      <c r="A789" s="10" t="n">
        <v>2020</v>
      </c>
      <c r="B789" s="10" t="n">
        <v>3</v>
      </c>
      <c r="C789" s="11" t="n">
        <v>-0.203762437090887</v>
      </c>
    </row>
    <row r="790" customFormat="false" ht="11.25" hidden="false" customHeight="true" outlineLevel="0" collapsed="false">
      <c r="A790" s="10" t="n">
        <v>2020</v>
      </c>
      <c r="B790" s="10" t="n">
        <v>4</v>
      </c>
      <c r="C790" s="11" t="n">
        <v>0.954811388563723</v>
      </c>
    </row>
    <row r="791" customFormat="false" ht="11.25" hidden="false" customHeight="true" outlineLevel="0" collapsed="false">
      <c r="A791" s="10" t="n">
        <v>2020</v>
      </c>
      <c r="B791" s="10" t="n">
        <v>5</v>
      </c>
      <c r="C791" s="11" t="n">
        <v>1.17481792839519</v>
      </c>
    </row>
    <row r="792" customFormat="false" ht="11.25" hidden="false" customHeight="true" outlineLevel="0" collapsed="false">
      <c r="A792" s="10" t="n">
        <v>2020</v>
      </c>
      <c r="B792" s="10" t="n">
        <v>6</v>
      </c>
      <c r="C792" s="11" t="n">
        <v>1.05921525743328</v>
      </c>
    </row>
    <row r="793" customFormat="false" ht="11.25" hidden="false" customHeight="true" outlineLevel="0" collapsed="false">
      <c r="A793" s="10" t="n">
        <v>2020</v>
      </c>
      <c r="B793" s="10" t="n">
        <v>7</v>
      </c>
      <c r="C793" s="11" t="n">
        <v>1.0373308514483</v>
      </c>
    </row>
    <row r="794" customFormat="false" ht="11.25" hidden="false" customHeight="true" outlineLevel="0" collapsed="false">
      <c r="A794" s="10" t="n">
        <v>2020</v>
      </c>
      <c r="B794" s="10" t="n">
        <v>8</v>
      </c>
      <c r="C794" s="11" t="n">
        <v>0.435370936675649</v>
      </c>
    </row>
    <row r="795" customFormat="false" ht="11.25" hidden="false" customHeight="true" outlineLevel="0" collapsed="false">
      <c r="A795" s="10" t="n">
        <v>2020</v>
      </c>
      <c r="B795" s="10" t="n">
        <v>9</v>
      </c>
      <c r="C795" s="11" t="n">
        <v>-0.0251906062885505</v>
      </c>
    </row>
    <row r="796" customFormat="false" ht="11.25" hidden="false" customHeight="true" outlineLevel="0" collapsed="false">
      <c r="A796" s="10" t="n">
        <v>2020</v>
      </c>
      <c r="B796" s="10" t="n">
        <v>10</v>
      </c>
      <c r="C796" s="11" t="n">
        <v>0.00623673441453021</v>
      </c>
    </row>
    <row r="797" customFormat="false" ht="11.25" hidden="false" customHeight="true" outlineLevel="0" collapsed="false">
      <c r="A797" s="10" t="n">
        <v>2020</v>
      </c>
      <c r="B797" s="10" t="n">
        <v>11</v>
      </c>
      <c r="C797" s="11" t="n">
        <v>0.253447847153605</v>
      </c>
    </row>
    <row r="798" customFormat="false" ht="11.25" hidden="false" customHeight="true" outlineLevel="0" collapsed="false">
      <c r="A798" s="10" t="n">
        <v>2020</v>
      </c>
      <c r="B798" s="10" t="n">
        <v>12</v>
      </c>
      <c r="C798" s="11" t="n">
        <v>-1.84239884709665</v>
      </c>
    </row>
    <row r="799" customFormat="false" ht="11.25" hidden="false" customHeight="true" outlineLevel="0" collapsed="false">
      <c r="A799" s="10" t="n">
        <v>2020</v>
      </c>
      <c r="B799" s="10" t="n">
        <v>13</v>
      </c>
      <c r="C799" s="11" t="n">
        <v>-3.49172396776542</v>
      </c>
    </row>
    <row r="800" customFormat="false" ht="11.25" hidden="false" customHeight="true" outlineLevel="0" collapsed="false">
      <c r="A800" s="10" t="n">
        <v>2020</v>
      </c>
      <c r="B800" s="10" t="n">
        <v>14</v>
      </c>
      <c r="C800" s="11" t="n">
        <v>-4.66838779364293</v>
      </c>
    </row>
    <row r="801" customFormat="false" ht="11.25" hidden="false" customHeight="true" outlineLevel="0" collapsed="false">
      <c r="A801" s="10" t="n">
        <v>2020</v>
      </c>
      <c r="B801" s="10" t="n">
        <v>15</v>
      </c>
      <c r="C801" s="11" t="n">
        <v>-7.5385879043517</v>
      </c>
    </row>
    <row r="802" customFormat="false" ht="11.25" hidden="false" customHeight="true" outlineLevel="0" collapsed="false">
      <c r="A802" s="10" t="n">
        <v>2020</v>
      </c>
      <c r="B802" s="10" t="n">
        <v>16</v>
      </c>
      <c r="C802" s="11" t="n">
        <v>-9.44277190233223</v>
      </c>
    </row>
    <row r="803" customFormat="false" ht="11.25" hidden="false" customHeight="true" outlineLevel="0" collapsed="false">
      <c r="A803" s="10" t="n">
        <v>2020</v>
      </c>
      <c r="B803" s="10" t="n">
        <v>17</v>
      </c>
      <c r="C803" s="11" t="n">
        <v>-8.87848683162389</v>
      </c>
    </row>
    <row r="804" customFormat="false" ht="11.25" hidden="false" customHeight="true" outlineLevel="0" collapsed="false">
      <c r="A804" s="10" t="n">
        <v>2020</v>
      </c>
      <c r="B804" s="10" t="n">
        <v>18</v>
      </c>
      <c r="C804" s="11" t="n">
        <v>-7.03442506776953</v>
      </c>
    </row>
    <row r="805" customFormat="false" ht="11.25" hidden="false" customHeight="true" outlineLevel="0" collapsed="false">
      <c r="A805" s="10" t="n">
        <v>2020</v>
      </c>
      <c r="B805" s="10" t="n">
        <v>19</v>
      </c>
      <c r="C805" s="11" t="n">
        <v>-5.54218869145474</v>
      </c>
    </row>
    <row r="806" customFormat="false" ht="11.25" hidden="false" customHeight="true" outlineLevel="0" collapsed="false">
      <c r="A806" s="10" t="n">
        <v>2020</v>
      </c>
      <c r="B806" s="10" t="n">
        <v>20</v>
      </c>
      <c r="C806" s="11" t="n">
        <v>-5.44062046793017</v>
      </c>
    </row>
    <row r="807" customFormat="false" ht="11.25" hidden="false" customHeight="true" outlineLevel="0" collapsed="false">
      <c r="A807" s="10" t="n">
        <v>2020</v>
      </c>
      <c r="B807" s="10" t="n">
        <v>21</v>
      </c>
      <c r="C807" s="11" t="n">
        <v>-6.12649902401481</v>
      </c>
    </row>
    <row r="808" customFormat="false" ht="11.25" hidden="false" customHeight="true" outlineLevel="0" collapsed="false">
      <c r="A808" s="10" t="n">
        <v>2020</v>
      </c>
      <c r="B808" s="10" t="n">
        <v>22</v>
      </c>
      <c r="C808" s="11" t="n">
        <v>-4.85867167057812</v>
      </c>
    </row>
    <row r="809" customFormat="false" ht="11.25" hidden="false" customHeight="true" outlineLevel="0" collapsed="false">
      <c r="A809" s="10" t="n">
        <v>2020</v>
      </c>
      <c r="B809" s="10" t="n">
        <v>23</v>
      </c>
      <c r="C809" s="11" t="n">
        <v>-5.49277005788615</v>
      </c>
    </row>
    <row r="810" customFormat="false" ht="11.25" hidden="false" customHeight="true" outlineLevel="0" collapsed="false">
      <c r="A810" s="10" t="n">
        <v>2020</v>
      </c>
      <c r="B810" s="10" t="n">
        <v>24</v>
      </c>
      <c r="C810" s="11" t="n">
        <v>-4.42910706573292</v>
      </c>
    </row>
    <row r="811" customFormat="false" ht="11.25" hidden="false" customHeight="true" outlineLevel="0" collapsed="false">
      <c r="A811" s="10" t="n">
        <v>2020</v>
      </c>
      <c r="B811" s="10" t="n">
        <v>25</v>
      </c>
      <c r="C811" s="11" t="n">
        <v>-4.35749896252862</v>
      </c>
    </row>
    <row r="812" customFormat="false" ht="11.25" hidden="false" customHeight="true" outlineLevel="0" collapsed="false">
      <c r="A812" s="10" t="n">
        <v>2020</v>
      </c>
      <c r="B812" s="10" t="n">
        <v>26</v>
      </c>
      <c r="C812" s="11" t="n">
        <v>-4.09418475260705</v>
      </c>
    </row>
    <row r="813" customFormat="false" ht="11.25" hidden="false" customHeight="true" outlineLevel="0" collapsed="false">
      <c r="A813" s="10" t="n">
        <v>2020</v>
      </c>
      <c r="B813" s="10" t="n">
        <v>27</v>
      </c>
      <c r="C813" s="11" t="n">
        <v>-3.77249715480581</v>
      </c>
    </row>
    <row r="814" customFormat="false" ht="11.25" hidden="false" customHeight="true" outlineLevel="0" collapsed="false">
      <c r="A814" s="10" t="n">
        <v>2020</v>
      </c>
      <c r="B814" s="10" t="n">
        <v>28</v>
      </c>
      <c r="C814" s="11" t="n">
        <v>-3.14711117680367</v>
      </c>
    </row>
    <row r="815" customFormat="false" ht="11.25" hidden="false" customHeight="true" outlineLevel="0" collapsed="false">
      <c r="A815" s="10" t="n">
        <v>2020</v>
      </c>
      <c r="B815" s="10" t="n">
        <v>29</v>
      </c>
      <c r="C815" s="11" t="n">
        <v>-3.15519210411839</v>
      </c>
    </row>
    <row r="816" customFormat="false" ht="11.25" hidden="false" customHeight="true" outlineLevel="0" collapsed="false">
      <c r="A816" s="10" t="n">
        <v>2020</v>
      </c>
      <c r="B816" s="10" t="n">
        <v>30</v>
      </c>
      <c r="C816" s="11" t="n">
        <v>-3.06506509572382</v>
      </c>
    </row>
    <row r="817" customFormat="false" ht="11.25" hidden="false" customHeight="true" outlineLevel="0" collapsed="false">
      <c r="A817" s="10" t="n">
        <v>2020</v>
      </c>
      <c r="B817" s="10" t="n">
        <v>31</v>
      </c>
      <c r="C817" s="11" t="n">
        <v>-2.41502781828898</v>
      </c>
    </row>
    <row r="818" customFormat="false" ht="11.25" hidden="false" customHeight="true" outlineLevel="0" collapsed="false">
      <c r="A818" s="10" t="n">
        <v>2020</v>
      </c>
      <c r="B818" s="10" t="n">
        <v>32</v>
      </c>
      <c r="C818" s="11" t="n">
        <v>-1.38712857316371</v>
      </c>
    </row>
    <row r="819" customFormat="false" ht="11.25" hidden="false" customHeight="true" outlineLevel="0" collapsed="false">
      <c r="A819" s="10" t="n">
        <v>2020</v>
      </c>
      <c r="B819" s="10" t="n">
        <v>33</v>
      </c>
      <c r="C819" s="11" t="n">
        <v>-1.38882604272243</v>
      </c>
    </row>
    <row r="820" customFormat="false" ht="11.25" hidden="false" customHeight="true" outlineLevel="0" collapsed="false">
      <c r="A820" s="10" t="n">
        <v>2020</v>
      </c>
      <c r="B820" s="10" t="n">
        <v>34</v>
      </c>
      <c r="C820" s="11" t="n">
        <v>-1.74376788584532</v>
      </c>
    </row>
    <row r="821" customFormat="false" ht="11.25" hidden="false" customHeight="true" outlineLevel="0" collapsed="false">
      <c r="A821" s="10" t="n">
        <v>2020</v>
      </c>
      <c r="B821" s="10" t="n">
        <v>35</v>
      </c>
      <c r="C821" s="11" t="n">
        <v>-1.84446951772987</v>
      </c>
    </row>
    <row r="822" customFormat="false" ht="11.25" hidden="false" customHeight="true" outlineLevel="0" collapsed="false">
      <c r="A822" s="10" t="n">
        <v>2020</v>
      </c>
      <c r="B822" s="10" t="n">
        <v>36</v>
      </c>
      <c r="C822" s="11" t="n">
        <v>-1.65325628564907</v>
      </c>
    </row>
    <row r="823" customFormat="false" ht="11.25" hidden="false" customHeight="true" outlineLevel="0" collapsed="false">
      <c r="A823" s="10" t="n">
        <v>2020</v>
      </c>
      <c r="B823" s="10" t="n">
        <v>37</v>
      </c>
      <c r="C823" s="11" t="n">
        <v>-2.39753662553412</v>
      </c>
    </row>
    <row r="824" customFormat="false" ht="11.25" hidden="false" customHeight="true" outlineLevel="0" collapsed="false">
      <c r="A824" s="10" t="n">
        <v>2020</v>
      </c>
      <c r="B824" s="10" t="n">
        <v>38</v>
      </c>
      <c r="C824" s="11" t="n">
        <v>-2.21394788131238</v>
      </c>
    </row>
    <row r="825" customFormat="false" ht="11.25" hidden="false" customHeight="true" outlineLevel="0" collapsed="false">
      <c r="A825" s="10" t="n">
        <v>2020</v>
      </c>
      <c r="B825" s="10" t="n">
        <v>39</v>
      </c>
      <c r="C825" s="11" t="n">
        <v>-2.63002242133978</v>
      </c>
    </row>
    <row r="826" customFormat="false" ht="11.25" hidden="false" customHeight="true" outlineLevel="0" collapsed="false">
      <c r="A826" s="10" t="n">
        <v>2020</v>
      </c>
      <c r="B826" s="10" t="n">
        <v>40</v>
      </c>
      <c r="C826" s="11" t="n">
        <v>-1.36103790249353</v>
      </c>
    </row>
    <row r="827" customFormat="false" ht="11.25" hidden="false" customHeight="true" outlineLevel="0" collapsed="false">
      <c r="A827" s="10" t="n">
        <v>2020</v>
      </c>
      <c r="B827" s="10" t="n">
        <v>41</v>
      </c>
      <c r="C827" s="11" t="n">
        <v>-1.88909378163771</v>
      </c>
    </row>
    <row r="828" customFormat="false" ht="11.25" hidden="false" customHeight="true" outlineLevel="0" collapsed="false">
      <c r="A828" s="10" t="n">
        <v>2020</v>
      </c>
      <c r="B828" s="10" t="n">
        <v>42</v>
      </c>
      <c r="C828" s="11" t="n">
        <v>-1.8783979077535</v>
      </c>
    </row>
    <row r="829" customFormat="false" ht="11.25" hidden="false" customHeight="true" outlineLevel="0" collapsed="false">
      <c r="A829" s="10" t="n">
        <v>2020</v>
      </c>
      <c r="B829" s="10" t="n">
        <v>43</v>
      </c>
      <c r="C829" s="11" t="n">
        <v>-2.12483707365113</v>
      </c>
    </row>
    <row r="830" customFormat="false" ht="11.25" hidden="false" customHeight="true" outlineLevel="0" collapsed="false">
      <c r="A830" s="10" t="n">
        <v>2020</v>
      </c>
      <c r="B830" s="10" t="n">
        <v>44</v>
      </c>
      <c r="C830" s="11" t="n">
        <v>-1.40382739488803</v>
      </c>
    </row>
    <row r="831" customFormat="false" ht="11.25" hidden="false" customHeight="true" outlineLevel="0" collapsed="false">
      <c r="A831" s="10" t="n">
        <v>2020</v>
      </c>
      <c r="B831" s="10" t="n">
        <v>45</v>
      </c>
      <c r="C831" s="11" t="n">
        <v>-1.16355650350823</v>
      </c>
    </row>
    <row r="832" customFormat="false" ht="11.25" hidden="false" customHeight="true" outlineLevel="0" collapsed="false">
      <c r="A832" s="10" t="n">
        <v>2020</v>
      </c>
      <c r="B832" s="10" t="n">
        <v>46</v>
      </c>
      <c r="C832" s="11" t="n">
        <v>-1.41540472104278</v>
      </c>
    </row>
    <row r="833" customFormat="false" ht="11.25" hidden="false" customHeight="true" outlineLevel="0" collapsed="false">
      <c r="A833" s="10" t="n">
        <v>2020</v>
      </c>
      <c r="B833" s="10" t="n">
        <v>47</v>
      </c>
      <c r="C833" s="11" t="n">
        <v>-1.32871502092468</v>
      </c>
    </row>
    <row r="834" customFormat="false" ht="11.25" hidden="false" customHeight="true" outlineLevel="0" collapsed="false">
      <c r="A834" s="10" t="n">
        <v>2020</v>
      </c>
      <c r="B834" s="10" t="n">
        <v>48</v>
      </c>
      <c r="C834" s="11" t="n">
        <v>-1.48020452535352</v>
      </c>
    </row>
    <row r="835" customFormat="false" ht="11.25" hidden="false" customHeight="true" outlineLevel="0" collapsed="false">
      <c r="A835" s="10" t="n">
        <v>2020</v>
      </c>
      <c r="B835" s="10" t="n">
        <v>49</v>
      </c>
      <c r="C835" s="11" t="n">
        <v>-1.20266472421775</v>
      </c>
    </row>
    <row r="836" customFormat="false" ht="11.25" hidden="false" customHeight="true" outlineLevel="0" collapsed="false">
      <c r="A836" s="10" t="n">
        <v>2020</v>
      </c>
      <c r="B836" s="10" t="n">
        <v>50</v>
      </c>
      <c r="C836" s="11" t="n">
        <v>-1.36160037707779</v>
      </c>
    </row>
    <row r="837" customFormat="false" ht="11.25" hidden="false" customHeight="true" outlineLevel="0" collapsed="false">
      <c r="A837" s="10" t="n">
        <v>2020</v>
      </c>
      <c r="B837" s="10" t="n">
        <v>51</v>
      </c>
      <c r="C837" s="11" t="n">
        <v>-1.36564524637424</v>
      </c>
    </row>
    <row r="838" customFormat="false" ht="11.25" hidden="false" customHeight="true" outlineLevel="0" collapsed="false">
      <c r="A838" s="10" t="n">
        <v>2020</v>
      </c>
      <c r="B838" s="10" t="n">
        <v>52</v>
      </c>
      <c r="C838" s="11" t="n">
        <v>-0.879989323257572</v>
      </c>
    </row>
    <row r="839" customFormat="false" ht="11.25" hidden="false" customHeight="true" outlineLevel="0" collapsed="false">
      <c r="A839" s="10" t="n">
        <v>2020</v>
      </c>
      <c r="B839" s="10" t="n">
        <v>53</v>
      </c>
      <c r="C839" s="11" t="e">
        <f aca="false">NA()</f>
        <v>#N/A</v>
      </c>
    </row>
    <row r="840" customFormat="false" ht="11.25" hidden="false" customHeight="true" outlineLevel="0" collapsed="false">
      <c r="A840" s="10" t="n">
        <v>2021</v>
      </c>
      <c r="B840" s="10" t="n">
        <v>1</v>
      </c>
      <c r="C840" s="11" t="n">
        <v>-0.935642110802744</v>
      </c>
    </row>
    <row r="841" customFormat="false" ht="11.25" hidden="false" customHeight="true" outlineLevel="0" collapsed="false">
      <c r="A841" s="10" t="n">
        <v>2021</v>
      </c>
      <c r="B841" s="10" t="n">
        <v>2</v>
      </c>
      <c r="C841" s="11" t="n">
        <v>-1.04161862983019</v>
      </c>
    </row>
    <row r="842" customFormat="false" ht="11.25" hidden="false" customHeight="true" outlineLevel="0" collapsed="false">
      <c r="A842" s="10" t="n">
        <v>2021</v>
      </c>
      <c r="B842" s="10" t="n">
        <v>3</v>
      </c>
      <c r="C842" s="11" t="n">
        <v>-1.84109301420909</v>
      </c>
    </row>
    <row r="843" customFormat="false" ht="11.25" hidden="false" customHeight="true" outlineLevel="0" collapsed="false">
      <c r="A843" s="10" t="n">
        <v>2021</v>
      </c>
      <c r="B843" s="10" t="n">
        <v>4</v>
      </c>
      <c r="C843" s="11" t="n">
        <v>-1.68539727766935</v>
      </c>
    </row>
    <row r="844" customFormat="false" ht="11.25" hidden="false" customHeight="true" outlineLevel="0" collapsed="false">
      <c r="A844" s="10" t="n">
        <v>2021</v>
      </c>
      <c r="B844" s="10" t="n">
        <v>5</v>
      </c>
      <c r="C844" s="11" t="n">
        <v>-2.33519248988674</v>
      </c>
    </row>
    <row r="845" customFormat="false" ht="11.25" hidden="false" customHeight="true" outlineLevel="0" collapsed="false">
      <c r="A845" s="10" t="n">
        <v>2021</v>
      </c>
      <c r="B845" s="10" t="n">
        <v>6</v>
      </c>
      <c r="C845" s="11" t="n">
        <v>-2.51198917319221</v>
      </c>
    </row>
    <row r="846" customFormat="false" ht="11.25" hidden="false" customHeight="true" outlineLevel="0" collapsed="false">
      <c r="A846" s="10" t="n">
        <v>2021</v>
      </c>
      <c r="B846" s="10" t="n">
        <v>7</v>
      </c>
      <c r="C846" s="11" t="n">
        <v>-1.95100333586447</v>
      </c>
    </row>
    <row r="847" customFormat="false" ht="11.25" hidden="false" customHeight="true" outlineLevel="0" collapsed="false">
      <c r="A847" s="10" t="n">
        <v>2021</v>
      </c>
      <c r="B847" s="10" t="n">
        <v>8</v>
      </c>
      <c r="C847" s="11" t="n">
        <v>-0.49437711648303</v>
      </c>
    </row>
    <row r="848" customFormat="false" ht="11.25" hidden="false" customHeight="true" outlineLevel="0" collapsed="false">
      <c r="A848" s="10" t="n">
        <v>2021</v>
      </c>
      <c r="B848" s="10" t="n">
        <v>9</v>
      </c>
      <c r="C848" s="11" t="n">
        <v>0.96508843743437</v>
      </c>
    </row>
    <row r="849" customFormat="false" ht="11.25" hidden="false" customHeight="true" outlineLevel="0" collapsed="false">
      <c r="A849" s="10" t="n">
        <v>2021</v>
      </c>
      <c r="B849" s="10" t="n">
        <v>10</v>
      </c>
      <c r="C849" s="11" t="n">
        <v>0.945225347705959</v>
      </c>
    </row>
    <row r="850" customFormat="false" ht="11.25" hidden="false" customHeight="true" outlineLevel="0" collapsed="false">
      <c r="A850" s="10" t="n">
        <v>2021</v>
      </c>
      <c r="B850" s="10" t="n">
        <v>11</v>
      </c>
      <c r="C850" s="11" t="n">
        <v>1.44598109099561</v>
      </c>
    </row>
    <row r="851" customFormat="false" ht="11.25" hidden="false" customHeight="true" outlineLevel="0" collapsed="false">
      <c r="A851" s="10" t="n">
        <v>2021</v>
      </c>
      <c r="B851" s="10" t="n">
        <v>12</v>
      </c>
      <c r="C851" s="11" t="n">
        <v>1.90568580110724</v>
      </c>
    </row>
    <row r="852" customFormat="false" ht="11.25" hidden="false" customHeight="true" outlineLevel="0" collapsed="false">
      <c r="A852" s="10" t="n">
        <v>2021</v>
      </c>
      <c r="B852" s="10" t="n">
        <v>13</v>
      </c>
      <c r="C852" s="11" t="n">
        <v>3.86018674883666</v>
      </c>
    </row>
  </sheetData>
  <sheetProtection sheet="true" password="e8a6" formatCells="false" formatColumns="false" formatRows="false" insertColumns="false" insertRows="false" delete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A51"/>
    </sheetView>
  </sheetViews>
  <sheetFormatPr defaultColWidth="9.328125" defaultRowHeight="11.25" zeroHeight="false" outlineLevelRow="0" outlineLevelCol="0"/>
  <cols>
    <col collapsed="false" customWidth="true" hidden="false" outlineLevel="0" max="18" min="1" style="1" width="11.99"/>
    <col collapsed="false" customWidth="true" hidden="false" outlineLevel="0" max="56" min="19" style="2" width="11.99"/>
    <col collapsed="false" customWidth="false" hidden="false" outlineLevel="0" max="257" min="57" style="1" width="9.33"/>
  </cols>
  <sheetData>
    <row r="1" customFormat="false" ht="11.25" hidden="false" customHeight="false" outlineLevel="0" collapsed="false">
      <c r="A1" s="1" t="s">
        <v>0</v>
      </c>
      <c r="C1" s="2" t="n">
        <v>4</v>
      </c>
    </row>
    <row r="2" customFormat="false" ht="11.25" hidden="false" customHeight="false" outlineLevel="0" collapsed="false">
      <c r="A2" s="1" t="s">
        <v>1</v>
      </c>
    </row>
    <row r="3" customFormat="false" ht="11.25" hidden="false" customHeight="false" outlineLevel="0" collapsed="false">
      <c r="A3" s="1" t="s">
        <v>2</v>
      </c>
    </row>
    <row r="4" customFormat="false" ht="11.25" hidden="false" customHeight="false" outlineLevel="0" collapsed="false">
      <c r="A4" s="1" t="s">
        <v>3</v>
      </c>
    </row>
    <row r="11" customFormat="false" ht="11.25" hidden="false" customHeight="false" outlineLevel="0" collapsed="false">
      <c r="A11" s="3" t="s">
        <v>0</v>
      </c>
    </row>
    <row r="12" customFormat="false" ht="14.25" hidden="false" customHeight="false" outlineLevel="0" collapsed="false">
      <c r="A12" s="33" t="s">
        <v>196</v>
      </c>
    </row>
    <row r="13" customFormat="false" ht="14.25" hidden="false" customHeight="false" outlineLevel="0" collapsed="false">
      <c r="A13" s="33" t="s">
        <v>197</v>
      </c>
    </row>
    <row r="14" customFormat="false" ht="14.25" hidden="false" customHeight="false" outlineLevel="0" collapsed="false">
      <c r="A14" s="33" t="s">
        <v>198</v>
      </c>
    </row>
    <row r="15" customFormat="false" ht="14.25" hidden="false" customHeight="false" outlineLevel="0" collapsed="false">
      <c r="A15" s="33" t="s">
        <v>199</v>
      </c>
    </row>
    <row r="16" customFormat="false" ht="14.25" hidden="false" customHeight="false" outlineLevel="0" collapsed="false">
      <c r="C16" s="33" t="s">
        <v>200</v>
      </c>
    </row>
    <row r="23" customFormat="false" ht="11.25" hidden="false" customHeight="false" outlineLevel="0" collapsed="false">
      <c r="A23" s="3" t="s">
        <v>1</v>
      </c>
    </row>
    <row r="24" customFormat="false" ht="14.25" hidden="false" customHeight="false" outlineLevel="0" collapsed="false">
      <c r="A24" s="33" t="s">
        <v>201</v>
      </c>
    </row>
    <row r="25" customFormat="false" ht="14.25" hidden="false" customHeight="false" outlineLevel="0" collapsed="false">
      <c r="A25" s="33" t="s">
        <v>202</v>
      </c>
    </row>
    <row r="26" customFormat="false" ht="14.25" hidden="false" customHeight="false" outlineLevel="0" collapsed="false">
      <c r="A26" s="33" t="s">
        <v>203</v>
      </c>
    </row>
    <row r="27" customFormat="false" ht="14.25" hidden="false" customHeight="false" outlineLevel="0" collapsed="false">
      <c r="A27" s="33" t="s">
        <v>204</v>
      </c>
    </row>
    <row r="28" s="2" customFormat="true" ht="14.25" hidden="false" customHeight="false" outlineLevel="0" collapsed="false">
      <c r="C28" s="33" t="s">
        <v>205</v>
      </c>
    </row>
    <row r="29" s="2" customFormat="true" ht="11.25" hidden="false" customHeight="false" outlineLevel="0" collapsed="false"/>
    <row r="30" s="2" customFormat="true" ht="11.25" hidden="false" customHeight="false" outlineLevel="0" collapsed="false"/>
    <row r="31" s="2" customFormat="true" ht="11.25" hidden="false" customHeight="false" outlineLevel="0" collapsed="false"/>
    <row r="32" s="2" customFormat="true" ht="11.25" hidden="false" customHeight="false" outlineLevel="0" collapsed="false"/>
    <row r="35" customFormat="false" ht="11.25" hidden="false" customHeight="false" outlineLevel="0" collapsed="false">
      <c r="A35" s="3" t="s">
        <v>2</v>
      </c>
    </row>
    <row r="36" customFormat="false" ht="14.25" hidden="false" customHeight="false" outlineLevel="0" collapsed="false">
      <c r="A36" s="33" t="s">
        <v>206</v>
      </c>
    </row>
    <row r="37" customFormat="false" ht="14.25" hidden="false" customHeight="false" outlineLevel="0" collapsed="false">
      <c r="A37" s="33" t="s">
        <v>207</v>
      </c>
    </row>
    <row r="38" customFormat="false" ht="14.25" hidden="false" customHeight="false" outlineLevel="0" collapsed="false">
      <c r="A38" s="33" t="s">
        <v>208</v>
      </c>
    </row>
    <row r="39" customFormat="false" ht="14.25" hidden="false" customHeight="false" outlineLevel="0" collapsed="false">
      <c r="A39" s="33" t="s">
        <v>209</v>
      </c>
    </row>
    <row r="40" s="2" customFormat="true" ht="14.25" hidden="false" customHeight="false" outlineLevel="0" collapsed="false">
      <c r="C40" s="33" t="s">
        <v>210</v>
      </c>
    </row>
    <row r="41" s="2" customFormat="true" ht="11.25" hidden="false" customHeight="false" outlineLevel="0" collapsed="false"/>
    <row r="42" s="2" customFormat="true" ht="11.25" hidden="false" customHeight="false" outlineLevel="0" collapsed="false">
      <c r="AY42" s="34"/>
      <c r="BC42" s="34"/>
    </row>
    <row r="43" s="2" customFormat="true" ht="11.25" hidden="false" customHeight="false" outlineLevel="0" collapsed="false"/>
    <row r="44" s="2" customFormat="true" ht="11.25" hidden="false" customHeight="false" outlineLevel="0" collapsed="false"/>
    <row r="47" customFormat="false" ht="11.25" hidden="false" customHeight="false" outlineLevel="0" collapsed="false">
      <c r="A47" s="3" t="s">
        <v>3</v>
      </c>
    </row>
    <row r="48" customFormat="false" ht="14.25" hidden="false" customHeight="false" outlineLevel="0" collapsed="false">
      <c r="A48" s="33" t="s">
        <v>211</v>
      </c>
    </row>
    <row r="49" customFormat="false" ht="14.25" hidden="false" customHeight="false" outlineLevel="0" collapsed="false">
      <c r="A49" s="33" t="s">
        <v>212</v>
      </c>
    </row>
    <row r="50" customFormat="false" ht="14.25" hidden="false" customHeight="false" outlineLevel="0" collapsed="false">
      <c r="A50" s="33" t="s">
        <v>213</v>
      </c>
    </row>
    <row r="51" customFormat="false" ht="14.25" hidden="false" customHeight="false" outlineLevel="0" collapsed="false">
      <c r="A51" s="33" t="s">
        <v>214</v>
      </c>
    </row>
    <row r="52" s="2" customFormat="true" ht="14.25" hidden="false" customHeight="false" outlineLevel="0" collapsed="false">
      <c r="C52" s="33" t="s">
        <v>215</v>
      </c>
    </row>
    <row r="53" s="2" customFormat="true" ht="11.25" hidden="false" customHeight="false" outlineLevel="0" collapsed="false"/>
    <row r="54" s="2" customFormat="true" ht="11.25" hidden="false" customHeight="false" outlineLevel="0" collapsed="false">
      <c r="AY54" s="34"/>
      <c r="BC54" s="34"/>
    </row>
    <row r="55" s="2" customFormat="true" ht="11.25" hidden="false" customHeight="false" outlineLevel="0" collapsed="false">
      <c r="BA55" s="34"/>
    </row>
    <row r="56" s="2" customFormat="true" ht="1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1T12:26:41Z</dcterms:created>
  <dc:creator>Bachmann Andreas SECO; Fischer Sarah SECO; Indergand Ronald SECO; Kemeny Felicitas SECO; Pochon Vincent SECO; Schmidt Caroline SECO; Wegmüller Philipp SECO</dc:creator>
  <dc:description/>
  <cp:keywords>Schweiz BIP Bruttoinlandprodukt Bruttoinlandsprodukt Volkswirtschaft Wirtschaft Wachstum Konjunktur Aufschwung Verwendungsseite Nachfrage Inlandnachfrage Binnennachfrage Aussenhandel Konsum Staatskonsum Investitionen Bau Bauinvestitionen Ausrüstungsinvestitionen Importe Exporte Abschwung Rezession Boom volkswirtschaftliche Gesamtrechnung VGR Quartalsschätzung Wirtschaftswachstum SECO Ökonomie Wirtschaftskennzahlen Svizzera PIL prodotto interno lordo economia nazionale economia crescita congiuntura ripresa lato della spesa domanda interna domanda domestica commercio estero consumi consumi dello Stato investimenti edilizia investimenti nelle costruzioni investimenti in attrezzature importazioni esportazioni recessione ripresa boom contabilità nazionale conti trimestrali stime trimestrali crescita economica SECO economia dati economici Suisse PIB croissance économie nationale économie conjoncture approche dépense demande intérieure commerce extérieur consommation consommation publique investissements investissements dans la construction investissements dans l'équipement importations exportations Switzerland GDP gross domestic product national economy economy growth economic cycle upswing Expenditure approach demand domestic demand foreign trade consumption government consumption investments construction equipment imports exports</cp:keywords>
  <dc:language>en-US</dc:language>
  <cp:lastModifiedBy>Wegmüller Philipp SECO</cp:lastModifiedBy>
  <cp:lastPrinted>2006-09-05T08:16:16Z</cp:lastPrinted>
  <dcterms:modified xsi:type="dcterms:W3CDTF">2021-04-12T12:45:48Z</dcterms:modified>
  <cp:revision>0</cp:revision>
  <dc:subject>Schweiz, BIP, Bruttoinlandprodukt, Bruttoinlandsprodukt, Volkswirtschaft, Wirtschaft, Wachstum, Konjunktur, Aufschwung, Verwendungsseite, Nachfrage, Inlandnachfrage, Binnennachfrage, Aussenhandel, Konsum, Staatskonsum, Investitionen, Bau, Bauinvestitionen, Ausrüstungsinvestitionen, Importe, Exporte, Abschwung, Rezession, Boom, volkswirtschaftliche Gesamtrechnung, VGR, Quartalsschätzung, Wirtschaftswachstum, SECO, Ökonomie, Wirtschaftskennzahlen, Svizzera, PIL, prodotto interno lordo, economia nazionale, economia, crescita, congiuntura, ripresa, lato della spesa, domanda interna, domanda domestica, commercio estero, consumi, consumi dello Stato, investimenti, edilizia, investimenti nelle costruzioni, investimenti in attrezzature, importazioni, esportazioni, recessione, ripresa, boom, contabilità nazionale, conti trimestrali, stime trimestrali, crescita economica, SECO, economia, dati economici, Suisse, PIB, croissance, économie nationale, économie, conjoncture, approche dépense, demande intérieure, commerce extérieur, consommation, consommation publique, investissements, investissements dans la construction, investissements dans l'équipement, importations, exportations, Switzerland, GDP, gross domestic product, national economy, economy, growth, economic cycle, upswing, Expenditure approach, demand, domestic demand, foreign trade, consumption, government consumption, investments, construction, equipment, imports, exports</dc:subject>
  <dc:title>Schweiz, BIP, Bruttoinlandprodukt, Bruttoinlandsprodukt, Volkswirtschaft, Wirtschaft, Wachstum, Konjunktur, Aufschwung, Verwendungsseite, Nachfrage, Inlandnachfrage, Binnennachfrage, Aussenhandel, Konsum, Staatskonsum, Investitionen, Bau, Bauinvestitionen, Ausrüstungsinvestitionen, Importe, Exporte, Abschwung, Rezession, Boom, volkswirtschaftliche Gesamtrechnung, VGR, Quartalsschätzung, Wirtschaftswachstum, SECO, Ökonomie, Wirtschaftskennzahlen, Svizzera, PIL, prodotto interno lordo, economia nazionale, economia, crescita, congiuntura, ripresa, lato della spesa, domanda interna, domanda domestica, commercio estero, consumi, consumi dello Stato, investimenti, edilizia, investimenti nelle costruzioni, investimenti in attrezzature, importazioni, esportazioni, recessione, ripresa, boom, contabilità nazionale, conti trimestrali, stime trimestrali, crescita economica, SECO, economia, dati economici, Suisse, PIB, croissance, économie nationale, économie, conjoncture, approche dépense, demande intérieure, commerce extérieur, consommation, consommation publique, investissements, investissements dans la construction, investissements dans l'équipement, importations, exportations, Switzerland, GDP, gross domestic product, national economy, economy, growth, economic cycle, upswing, Expenditure approach, demand, domestic demand, foreign trade, consumption, government consumption, investments, construction, equipment, imports, exports</dc:title>
</cp:coreProperties>
</file>